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analýzy naše OPV a KHS Kaňk" sheetId="1" state="visible" r:id="rId2"/>
    <sheet name="KHS pouze kaňk" sheetId="2" state="visible" r:id="rId3"/>
    <sheet name="AS rozdělení GG a OPV" sheetId="3" state="visible" r:id="rId4"/>
    <sheet name="As rozdělení GG OPV a KHS" sheetId="4" state="visible" r:id="rId5"/>
    <sheet name="As rozdělení GG OPV KHS a G Imp" sheetId="5" state="visible" r:id="rId6"/>
    <sheet name="As rozdělení G Impuls" sheetId="6" state="visible" r:id="rId7"/>
  </sheets>
  <definedNames>
    <definedName function="false" hidden="false" name="_xlfn_LOGNORM_DIST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tarek Vaclav:
</t>
        </r>
        <r>
          <rPr>
            <sz val="9"/>
            <color rgb="FF000000"/>
            <rFont val="Tahoma"/>
            <family val="0"/>
            <charset val="1"/>
          </rPr>
          <t xml:space="preserve">
KSS 0.2-2 m
KSR 0.2-1 m
KSK 0-0.2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91">
  <si>
    <t xml:space="preserve">x</t>
  </si>
  <si>
    <t xml:space="preserve">y</t>
  </si>
  <si>
    <t xml:space="preserve">Ag</t>
  </si>
  <si>
    <t xml:space="preserve">As</t>
  </si>
  <si>
    <t xml:space="preserve">Ba</t>
  </si>
  <si>
    <t xml:space="preserve">Be</t>
  </si>
  <si>
    <t xml:space="preserve">Cd</t>
  </si>
  <si>
    <t xml:space="preserve">Co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Sb</t>
  </si>
  <si>
    <t xml:space="preserve">Se</t>
  </si>
  <si>
    <t xml:space="preserve">Sn</t>
  </si>
  <si>
    <t xml:space="preserve">Te</t>
  </si>
  <si>
    <t xml:space="preserve">Tl</t>
  </si>
  <si>
    <t xml:space="preserve">V</t>
  </si>
  <si>
    <t xml:space="preserve">Zn</t>
  </si>
  <si>
    <t xml:space="preserve">DPB 2018</t>
  </si>
  <si>
    <t xml:space="preserve">11*KSS1</t>
  </si>
  <si>
    <t xml:space="preserve">&lt;5,00</t>
  </si>
  <si>
    <t xml:space="preserve">11*KSS2</t>
  </si>
  <si>
    <t xml:space="preserve">&lt;0,50</t>
  </si>
  <si>
    <t xml:space="preserve">12*KSS1</t>
  </si>
  <si>
    <t xml:space="preserve">12*KSS2</t>
  </si>
  <si>
    <t xml:space="preserve">13*KSS1</t>
  </si>
  <si>
    <t xml:space="preserve">13*KSS2</t>
  </si>
  <si>
    <t xml:space="preserve">13*KSS3</t>
  </si>
  <si>
    <t xml:space="preserve">13*KSR1</t>
  </si>
  <si>
    <t xml:space="preserve">14*KSS1</t>
  </si>
  <si>
    <t xml:space="preserve">14*KSS2</t>
  </si>
  <si>
    <t xml:space="preserve">14*KSS3</t>
  </si>
  <si>
    <t xml:space="preserve">14*KSS4</t>
  </si>
  <si>
    <t xml:space="preserve">14*KSS5</t>
  </si>
  <si>
    <t xml:space="preserve">14*KSR1</t>
  </si>
  <si>
    <t xml:space="preserve">14*KSR2</t>
  </si>
  <si>
    <t xml:space="preserve">14*KSR3</t>
  </si>
  <si>
    <t xml:space="preserve">14*KSR4</t>
  </si>
  <si>
    <t xml:space="preserve">15*KSR1</t>
  </si>
  <si>
    <t xml:space="preserve">16*KSS1</t>
  </si>
  <si>
    <t xml:space="preserve">16*KSS2</t>
  </si>
  <si>
    <t xml:space="preserve">16*KSS3</t>
  </si>
  <si>
    <t xml:space="preserve">16*KSS4</t>
  </si>
  <si>
    <t xml:space="preserve">16*KSR1</t>
  </si>
  <si>
    <t xml:space="preserve">16*KSR2</t>
  </si>
  <si>
    <t xml:space="preserve">17*KSS1</t>
  </si>
  <si>
    <t xml:space="preserve">17*KSS2</t>
  </si>
  <si>
    <t xml:space="preserve">17*KSR1</t>
  </si>
  <si>
    <t xml:space="preserve">18*KSS1</t>
  </si>
  <si>
    <t xml:space="preserve">18*KSS2</t>
  </si>
  <si>
    <t xml:space="preserve">18*KSS3</t>
  </si>
  <si>
    <t xml:space="preserve">18*KSS4</t>
  </si>
  <si>
    <t xml:space="preserve">18*KSR1</t>
  </si>
  <si>
    <t xml:space="preserve">&lt;10,00</t>
  </si>
  <si>
    <t xml:space="preserve">18*KSR2</t>
  </si>
  <si>
    <t xml:space="preserve">19*KSS1</t>
  </si>
  <si>
    <t xml:space="preserve">19*KSS2</t>
  </si>
  <si>
    <t xml:space="preserve">20*KSR1</t>
  </si>
  <si>
    <t xml:space="preserve">21*KSS1</t>
  </si>
  <si>
    <t xml:space="preserve">21*KSS2</t>
  </si>
  <si>
    <t xml:space="preserve">21*KSR1</t>
  </si>
  <si>
    <t xml:space="preserve">21*KSR2</t>
  </si>
  <si>
    <t xml:space="preserve">22*KSS1</t>
  </si>
  <si>
    <t xml:space="preserve">22*KSR1</t>
  </si>
  <si>
    <t xml:space="preserve">23*KSS1</t>
  </si>
  <si>
    <t xml:space="preserve">23*KSS2</t>
  </si>
  <si>
    <t xml:space="preserve">23*KSS3</t>
  </si>
  <si>
    <t xml:space="preserve">23*KSS4</t>
  </si>
  <si>
    <t xml:space="preserve">23*KSR1</t>
  </si>
  <si>
    <t xml:space="preserve">24*KSR1</t>
  </si>
  <si>
    <t xml:space="preserve">24*KSR2</t>
  </si>
  <si>
    <t xml:space="preserve">24*KSR3</t>
  </si>
  <si>
    <t xml:space="preserve">25*KSR1</t>
  </si>
  <si>
    <t xml:space="preserve">25*KSR2</t>
  </si>
  <si>
    <t xml:space="preserve">26*KSR1</t>
  </si>
  <si>
    <t xml:space="preserve">26*KSR2</t>
  </si>
  <si>
    <t xml:space="preserve">56*KSS1</t>
  </si>
  <si>
    <t xml:space="preserve">56*KSS2</t>
  </si>
  <si>
    <t xml:space="preserve">56*KSS3</t>
  </si>
  <si>
    <t xml:space="preserve">57*KSS1</t>
  </si>
  <si>
    <t xml:space="preserve">57*KSS2</t>
  </si>
  <si>
    <t xml:space="preserve">57*KSS3</t>
  </si>
  <si>
    <t xml:space="preserve">11*KSK1</t>
  </si>
  <si>
    <t xml:space="preserve">13*KSK1</t>
  </si>
  <si>
    <t xml:space="preserve">14*KSK1</t>
  </si>
  <si>
    <t xml:space="preserve">15*KSK1</t>
  </si>
  <si>
    <t xml:space="preserve">16*KSK1</t>
  </si>
  <si>
    <t xml:space="preserve">17*KSK1</t>
  </si>
  <si>
    <t xml:space="preserve">18*KSK1</t>
  </si>
  <si>
    <t xml:space="preserve">19*KSK1</t>
  </si>
  <si>
    <t xml:space="preserve">21*KSK1</t>
  </si>
  <si>
    <t xml:space="preserve">21*KSK2</t>
  </si>
  <si>
    <t xml:space="preserve">22*KSK1</t>
  </si>
  <si>
    <t xml:space="preserve">23*KSK1</t>
  </si>
  <si>
    <t xml:space="preserve">25*KSK1</t>
  </si>
  <si>
    <t xml:space="preserve">26*KSK1</t>
  </si>
  <si>
    <t xml:space="preserve">56*KSK1</t>
  </si>
  <si>
    <t xml:space="preserve">KV1 * 0,2 - 0,7</t>
  </si>
  <si>
    <t xml:space="preserve">&lt;0.50</t>
  </si>
  <si>
    <t xml:space="preserve">&lt;5.00</t>
  </si>
  <si>
    <t xml:space="preserve">KV1 * 2,2 - 2,7</t>
  </si>
  <si>
    <t xml:space="preserve">KV2 * 0,2 - 2,0</t>
  </si>
  <si>
    <t xml:space="preserve">KV2 * 3,0 - 3,5</t>
  </si>
  <si>
    <t xml:space="preserve">KV3 * 0,5 - 1,0</t>
  </si>
  <si>
    <t xml:space="preserve">KV3 * 2,0 - 2,7</t>
  </si>
  <si>
    <t xml:space="preserve">KV4 * 0,2 - 0,9</t>
  </si>
  <si>
    <t xml:space="preserve">KV4 * 2,0 -2,5</t>
  </si>
  <si>
    <t xml:space="preserve">KV5 * 1,0 - 2,0</t>
  </si>
  <si>
    <t xml:space="preserve">KV5 * 7,2 - 8,0</t>
  </si>
  <si>
    <t xml:space="preserve">&lt;0.51</t>
  </si>
  <si>
    <t xml:space="preserve">KV6 * 0,5 - 1,5</t>
  </si>
  <si>
    <t xml:space="preserve">&lt;0.53</t>
  </si>
  <si>
    <t xml:space="preserve">KV6 * 2,2 - 3,0</t>
  </si>
  <si>
    <t xml:space="preserve">KV7 * 0,2 - 1,3</t>
  </si>
  <si>
    <t xml:space="preserve">KV7 * 2,0 - 2,9</t>
  </si>
  <si>
    <t xml:space="preserve">KV9 * 0,2 - 2,0</t>
  </si>
  <si>
    <t xml:space="preserve">KV9 * 4,0 - 5,0</t>
  </si>
  <si>
    <t xml:space="preserve">KV10 * 0,2 - 1,0</t>
  </si>
  <si>
    <t xml:space="preserve">KV10 * 3,2 - 3,5</t>
  </si>
  <si>
    <t xml:space="preserve">OPV 2011-2012</t>
  </si>
  <si>
    <t xml:space="preserve">11-S1-1.0z</t>
  </si>
  <si>
    <t xml:space="preserve">&lt;0.2</t>
  </si>
  <si>
    <t xml:space="preserve">11-S2-1.0z</t>
  </si>
  <si>
    <t xml:space="preserve">11-S3-1.0z</t>
  </si>
  <si>
    <t xml:space="preserve">12-S1-1,0z</t>
  </si>
  <si>
    <t xml:space="preserve">12-S2-1,0z</t>
  </si>
  <si>
    <t xml:space="preserve">12-S3-1,0z</t>
  </si>
  <si>
    <t xml:space="preserve">13-S1-1,0z</t>
  </si>
  <si>
    <t xml:space="preserve">13-S2-0,5-3,0z</t>
  </si>
  <si>
    <t xml:space="preserve">13-S3-1,0z</t>
  </si>
  <si>
    <t xml:space="preserve">14-S1-1,0z</t>
  </si>
  <si>
    <t xml:space="preserve">14-S2-0,5-3,0</t>
  </si>
  <si>
    <t xml:space="preserve">14-S3-1,0</t>
  </si>
  <si>
    <t xml:space="preserve">14-HJ1-1,0-5,0z</t>
  </si>
  <si>
    <t xml:space="preserve">&lt;2.0</t>
  </si>
  <si>
    <t xml:space="preserve">14-HJ2-0,5-2,0z</t>
  </si>
  <si>
    <t xml:space="preserve">&lt;1.0</t>
  </si>
  <si>
    <t xml:space="preserve">14-HJ3-0,5-4,0z</t>
  </si>
  <si>
    <t xml:space="preserve">15-S1-1,0z</t>
  </si>
  <si>
    <t xml:space="preserve">15-S2-0,2-3,0z</t>
  </si>
  <si>
    <t xml:space="preserve">15-S3-1,0z</t>
  </si>
  <si>
    <t xml:space="preserve">15-HJ1-1,0-9,0z</t>
  </si>
  <si>
    <t xml:space="preserve">&lt;0.5</t>
  </si>
  <si>
    <t xml:space="preserve">&lt;0.40</t>
  </si>
  <si>
    <t xml:space="preserve">&lt;2</t>
  </si>
  <si>
    <t xml:space="preserve">&lt;1</t>
  </si>
  <si>
    <t xml:space="preserve">15-HJ2-1,0-6,0</t>
  </si>
  <si>
    <t xml:space="preserve">15-HJ3-1,0-5,0z</t>
  </si>
  <si>
    <t xml:space="preserve">0016-S1-1,0z</t>
  </si>
  <si>
    <t xml:space="preserve">0016-S2-0.5-3.0z</t>
  </si>
  <si>
    <t xml:space="preserve">0016-S3-1.0z</t>
  </si>
  <si>
    <t xml:space="preserve">0016-HJ1-1.0-9.0z</t>
  </si>
  <si>
    <t xml:space="preserve">0016-HJ2-1.5-9.0z</t>
  </si>
  <si>
    <t xml:space="preserve">&lt;0.4</t>
  </si>
  <si>
    <t xml:space="preserve">0016-HJ3-1.0-7.0z</t>
  </si>
  <si>
    <t xml:space="preserve">0017-Z1-0.4z-GV</t>
  </si>
  <si>
    <t xml:space="preserve">0017-HJ1-4.3z-GV</t>
  </si>
  <si>
    <t xml:space="preserve">0017-HJ1-5.5z-GV</t>
  </si>
  <si>
    <t xml:space="preserve">0017-HJ2-4.2z-GV</t>
  </si>
  <si>
    <t xml:space="preserve">0017-HJ3-6.3-GV</t>
  </si>
  <si>
    <t xml:space="preserve">0018-HJ1-0,5-3,5z</t>
  </si>
  <si>
    <t xml:space="preserve">0018-HJ2-2,0-7,5z</t>
  </si>
  <si>
    <t xml:space="preserve">&lt;0,20</t>
  </si>
  <si>
    <t xml:space="preserve">0018-HJ3-1,0-4,0z</t>
  </si>
  <si>
    <t xml:space="preserve">0018-S1-1,0z-OPV</t>
  </si>
  <si>
    <t xml:space="preserve">&lt;0,2</t>
  </si>
  <si>
    <t xml:space="preserve">&lt;0,5</t>
  </si>
  <si>
    <t xml:space="preserve">0018-S2-1,0-4,0z-OPV</t>
  </si>
  <si>
    <t xml:space="preserve">&lt;0,4</t>
  </si>
  <si>
    <t xml:space="preserve">0018-S3-1,0z-OPV</t>
  </si>
  <si>
    <t xml:space="preserve">0019-S1-1,0z-OPV</t>
  </si>
  <si>
    <t xml:space="preserve">0019-S2-0,5-3,0z-OPV</t>
  </si>
  <si>
    <t xml:space="preserve">0019-S3-1,0z-OPV</t>
  </si>
  <si>
    <t xml:space="preserve">0020-S1-1,0z-OPV</t>
  </si>
  <si>
    <t xml:space="preserve">0020-S2-0,5-3,0z-OPV</t>
  </si>
  <si>
    <t xml:space="preserve">0020-S3-1,0z-OPV</t>
  </si>
  <si>
    <t xml:space="preserve">0021-S1-1,00z-OPV</t>
  </si>
  <si>
    <t xml:space="preserve">0021-S2-0,5-3,0z-OPV</t>
  </si>
  <si>
    <t xml:space="preserve">0021-S3-1,0z-OPV</t>
  </si>
  <si>
    <t xml:space="preserve">0022-HJ1-0.2-1.0z</t>
  </si>
  <si>
    <t xml:space="preserve">0022-HJ1-1.0-8.0z</t>
  </si>
  <si>
    <t xml:space="preserve">0022-HJ2-1.0-5.0z</t>
  </si>
  <si>
    <t xml:space="preserve">0022-S1-1,0z-OPV</t>
  </si>
  <si>
    <t xml:space="preserve">0022-S2-0,5-2,5z-OPV</t>
  </si>
  <si>
    <t xml:space="preserve">0022-S3-1,0z-OPV</t>
  </si>
  <si>
    <t xml:space="preserve">0024-S1-1.0z-OPV</t>
  </si>
  <si>
    <t xml:space="preserve">0024-S2-0.5-3.0z-OPV</t>
  </si>
  <si>
    <t xml:space="preserve">0024-S3-1.0z-OPV</t>
  </si>
  <si>
    <t xml:space="preserve">0025-S1-1.0z-OPV</t>
  </si>
  <si>
    <t xml:space="preserve">0025-S2-0.5-3.0z-OPV</t>
  </si>
  <si>
    <t xml:space="preserve">0025-S3-1.0z-OPV</t>
  </si>
  <si>
    <t xml:space="preserve">0026-S1-1.0z-OPV</t>
  </si>
  <si>
    <t xml:space="preserve">0026-S2-0.2-1.5z-OPV</t>
  </si>
  <si>
    <t xml:space="preserve">0026-S3-1.0z-OPV</t>
  </si>
  <si>
    <t xml:space="preserve">0056-S1-1.0z</t>
  </si>
  <si>
    <t xml:space="preserve">0056-S2-0.5-3.0z</t>
  </si>
  <si>
    <t xml:space="preserve">0056-S3-1.0z</t>
  </si>
  <si>
    <t xml:space="preserve">0056-HJ1-1.0-6.0z</t>
  </si>
  <si>
    <t xml:space="preserve">0056-HJ2-1.0-2.0z</t>
  </si>
  <si>
    <t xml:space="preserve">0056-HJ3-1.0-3.0z</t>
  </si>
  <si>
    <t xml:space="preserve">0057-S1-1.0z</t>
  </si>
  <si>
    <t xml:space="preserve">0057-S2-0.5-3.0z</t>
  </si>
  <si>
    <t xml:space="preserve">0057-S3-1.0z</t>
  </si>
  <si>
    <t xml:space="preserve">KHS</t>
  </si>
  <si>
    <t xml:space="preserve">15/302/376/2005</t>
  </si>
  <si>
    <t xml:space="preserve">31901</t>
  </si>
  <si>
    <t xml:space="preserve">3342</t>
  </si>
  <si>
    <t xml:space="preserve">92286/2014</t>
  </si>
  <si>
    <t xml:space="preserve">3343</t>
  </si>
  <si>
    <t xml:space="preserve">27582</t>
  </si>
  <si>
    <t xml:space="preserve">30482</t>
  </si>
  <si>
    <t xml:space="preserve">WAL-434</t>
  </si>
  <si>
    <t xml:space="preserve">TK-72</t>
  </si>
  <si>
    <t xml:space="preserve">TK-75</t>
  </si>
  <si>
    <t xml:space="preserve">TK-76</t>
  </si>
  <si>
    <t xml:space="preserve">TK-77</t>
  </si>
  <si>
    <t xml:space="preserve">TK-78</t>
  </si>
  <si>
    <t xml:space="preserve">TK-79</t>
  </si>
  <si>
    <t xml:space="preserve">TK-80</t>
  </si>
  <si>
    <t xml:space="preserve">TK-250</t>
  </si>
  <si>
    <t xml:space="preserve">TK-251</t>
  </si>
  <si>
    <t xml:space="preserve">TK-81</t>
  </si>
  <si>
    <t xml:space="preserve">TK-82</t>
  </si>
  <si>
    <t xml:space="preserve">TK-83</t>
  </si>
  <si>
    <t xml:space="preserve">TK-84</t>
  </si>
  <si>
    <t xml:space="preserve">TK-71</t>
  </si>
  <si>
    <t xml:space="preserve">TK-73</t>
  </si>
  <si>
    <t xml:space="preserve">TK-74</t>
  </si>
  <si>
    <t xml:space="preserve">TK-128</t>
  </si>
  <si>
    <t xml:space="preserve">TK-129</t>
  </si>
  <si>
    <t xml:space="preserve">TK-130</t>
  </si>
  <si>
    <t xml:space="preserve">TK-131</t>
  </si>
  <si>
    <t xml:space="preserve">TK-132</t>
  </si>
  <si>
    <t xml:space="preserve">TK-133</t>
  </si>
  <si>
    <t xml:space="preserve">TK-134</t>
  </si>
  <si>
    <t xml:space="preserve">TK-3</t>
  </si>
  <si>
    <t xml:space="preserve">TK-4</t>
  </si>
  <si>
    <t xml:space="preserve">TK-7</t>
  </si>
  <si>
    <t xml:space="preserve">TK-9</t>
  </si>
  <si>
    <t xml:space="preserve">TK-10</t>
  </si>
  <si>
    <t xml:space="preserve">TK-114</t>
  </si>
  <si>
    <t xml:space="preserve">TK-118</t>
  </si>
  <si>
    <t xml:space="preserve">TK-120</t>
  </si>
  <si>
    <t xml:space="preserve">TK-121</t>
  </si>
  <si>
    <t xml:space="preserve">TK-122</t>
  </si>
  <si>
    <t xml:space="preserve">TK-168</t>
  </si>
  <si>
    <t xml:space="preserve">TK-169</t>
  </si>
  <si>
    <t xml:space="preserve">TK-177</t>
  </si>
  <si>
    <t xml:space="preserve">TK-178</t>
  </si>
  <si>
    <t xml:space="preserve">TK-179</t>
  </si>
  <si>
    <t xml:space="preserve">TK-180</t>
  </si>
  <si>
    <t xml:space="preserve">TK-181</t>
  </si>
  <si>
    <t xml:space="preserve">TK-182</t>
  </si>
  <si>
    <t xml:space="preserve">TK-183</t>
  </si>
  <si>
    <t xml:space="preserve">TK-184</t>
  </si>
  <si>
    <t xml:space="preserve">TK-172</t>
  </si>
  <si>
    <t xml:space="preserve">TK-173</t>
  </si>
  <si>
    <t xml:space="preserve">TK-174</t>
  </si>
  <si>
    <t xml:space="preserve">TK-175</t>
  </si>
  <si>
    <t xml:space="preserve">TK-176</t>
  </si>
  <si>
    <t xml:space="preserve">TK-170</t>
  </si>
  <si>
    <t xml:space="preserve">TK-171</t>
  </si>
  <si>
    <t xml:space="preserve">SB2</t>
  </si>
  <si>
    <t xml:space="preserve">TK-195</t>
  </si>
  <si>
    <t xml:space="preserve">TK-196</t>
  </si>
  <si>
    <t xml:space="preserve">TK-248</t>
  </si>
  <si>
    <t xml:space="preserve">TK-249</t>
  </si>
  <si>
    <t xml:space="preserve">TK-238</t>
  </si>
  <si>
    <t xml:space="preserve">TK-239</t>
  </si>
  <si>
    <t xml:space="preserve">TK-287</t>
  </si>
  <si>
    <t xml:space="preserve">TK-288</t>
  </si>
  <si>
    <t xml:space="preserve">V3</t>
  </si>
  <si>
    <t xml:space="preserve">VS</t>
  </si>
  <si>
    <t xml:space="preserve">V1</t>
  </si>
  <si>
    <t xml:space="preserve">3508</t>
  </si>
  <si>
    <t xml:space="preserve">6111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802</t>
  </si>
  <si>
    <t xml:space="preserve">hřiště Kaňk</t>
  </si>
  <si>
    <t xml:space="preserve">hřiště Trebiš.</t>
  </si>
  <si>
    <t xml:space="preserve">8</t>
  </si>
  <si>
    <t xml:space="preserve">KHH-5</t>
  </si>
  <si>
    <t xml:space="preserve">KHH-6</t>
  </si>
  <si>
    <t xml:space="preserve">KHH-9</t>
  </si>
  <si>
    <t xml:space="preserve">KHH-10</t>
  </si>
  <si>
    <t xml:space="preserve">RDK1</t>
  </si>
  <si>
    <t xml:space="preserve">Z10</t>
  </si>
  <si>
    <t xml:space="preserve">1807</t>
  </si>
  <si>
    <t xml:space="preserve">1824-1</t>
  </si>
  <si>
    <t xml:space="preserve">1824-2</t>
  </si>
  <si>
    <t xml:space="preserve">1809-1</t>
  </si>
  <si>
    <t xml:space="preserve">1810-1</t>
  </si>
  <si>
    <t xml:space="preserve">1810-2</t>
  </si>
  <si>
    <t xml:space="preserve">1810-3</t>
  </si>
  <si>
    <t xml:space="preserve">1810-4</t>
  </si>
  <si>
    <t xml:space="preserve">1810-5</t>
  </si>
  <si>
    <t xml:space="preserve">1810-6</t>
  </si>
  <si>
    <t xml:space="preserve">1810-7</t>
  </si>
  <si>
    <t xml:space="preserve">1810-8</t>
  </si>
  <si>
    <t xml:space="preserve">1 s</t>
  </si>
  <si>
    <t xml:space="preserve">2 voj</t>
  </si>
  <si>
    <t xml:space="preserve">Č.p.82</t>
  </si>
  <si>
    <t xml:space="preserve">Č.p.94</t>
  </si>
  <si>
    <t xml:space="preserve">MON02</t>
  </si>
  <si>
    <t xml:space="preserve">MON03</t>
  </si>
  <si>
    <t xml:space="preserve">MON04</t>
  </si>
  <si>
    <t xml:space="preserve">MON07</t>
  </si>
  <si>
    <t xml:space="preserve">MON16</t>
  </si>
  <si>
    <t xml:space="preserve">MON17</t>
  </si>
  <si>
    <t xml:space="preserve">MON20</t>
  </si>
  <si>
    <t xml:space="preserve">MON21</t>
  </si>
  <si>
    <t xml:space="preserve">MON23</t>
  </si>
  <si>
    <t xml:space="preserve">MON29</t>
  </si>
  <si>
    <t xml:space="preserve">MON40</t>
  </si>
  <si>
    <t xml:space="preserve">KHH-1</t>
  </si>
  <si>
    <t xml:space="preserve">KHH-2</t>
  </si>
  <si>
    <t xml:space="preserve">KHH-3</t>
  </si>
  <si>
    <t xml:space="preserve">KHH-4</t>
  </si>
  <si>
    <t xml:space="preserve">KHH-14</t>
  </si>
  <si>
    <t xml:space="preserve">3</t>
  </si>
  <si>
    <t xml:space="preserve">vzorek</t>
  </si>
  <si>
    <t xml:space="preserve">X</t>
  </si>
  <si>
    <t xml:space="preserve">Y</t>
  </si>
  <si>
    <t xml:space="preserve">Arsen</t>
  </si>
  <si>
    <t xml:space="preserve">Kadmium</t>
  </si>
  <si>
    <t xml:space="preserve">Měď</t>
  </si>
  <si>
    <t xml:space="preserve">Olovo</t>
  </si>
  <si>
    <t xml:space="preserve">Antimon</t>
  </si>
  <si>
    <t xml:space="preserve">Zinek</t>
  </si>
  <si>
    <t xml:space="preserve">Hloubka v cm</t>
  </si>
  <si>
    <t xml:space="preserve">odebral/citace</t>
  </si>
  <si>
    <t xml:space="preserve">Datum</t>
  </si>
  <si>
    <t xml:space="preserve">Protokol</t>
  </si>
  <si>
    <t xml:space="preserve">Laboratoř</t>
  </si>
  <si>
    <t xml:space="preserve">ID</t>
  </si>
  <si>
    <t xml:space="preserve">15/302/376/2005-KH</t>
  </si>
  <si>
    <t xml:space="preserve">Michna</t>
  </si>
  <si>
    <t xml:space="preserve">128860/2015</t>
  </si>
  <si>
    <t xml:space="preserve">ZÚ Ú.n.L.</t>
  </si>
  <si>
    <t xml:space="preserve">Perný</t>
  </si>
  <si>
    <t xml:space="preserve">ÚNS</t>
  </si>
  <si>
    <t xml:space="preserve">Mládek</t>
  </si>
  <si>
    <t xml:space="preserve">1989/11</t>
  </si>
  <si>
    <t xml:space="preserve">Bioanalitika CZ</t>
  </si>
  <si>
    <t xml:space="preserve">Šrámek</t>
  </si>
  <si>
    <t xml:space="preserve">1949/13</t>
  </si>
  <si>
    <t xml:space="preserve">Svoboda</t>
  </si>
  <si>
    <t xml:space="preserve">1018/14</t>
  </si>
  <si>
    <t xml:space="preserve">Havlíček</t>
  </si>
  <si>
    <t xml:space="preserve">41371</t>
  </si>
  <si>
    <t xml:space="preserve">Hušpauer</t>
  </si>
  <si>
    <t xml:space="preserve">2207/15</t>
  </si>
  <si>
    <t xml:space="preserve">0097/07</t>
  </si>
  <si>
    <t xml:space="preserve">757/08</t>
  </si>
  <si>
    <t xml:space="preserve">862/08</t>
  </si>
  <si>
    <t xml:space="preserve">177/08</t>
  </si>
  <si>
    <t xml:space="preserve">1285/09</t>
  </si>
  <si>
    <t xml:space="preserve">1611/09</t>
  </si>
  <si>
    <t xml:space="preserve">1517/09</t>
  </si>
  <si>
    <t xml:space="preserve">1286/09</t>
  </si>
  <si>
    <t xml:space="preserve">Král</t>
  </si>
  <si>
    <t xml:space="preserve">52480</t>
  </si>
  <si>
    <t xml:space="preserve">K+K env. Průzkum s.r.o.</t>
  </si>
  <si>
    <t xml:space="preserve">185/11</t>
  </si>
  <si>
    <t xml:space="preserve">1953/15</t>
  </si>
  <si>
    <t xml:space="preserve">746/15</t>
  </si>
  <si>
    <t xml:space="preserve">45361</t>
  </si>
  <si>
    <t xml:space="preserve">45362</t>
  </si>
  <si>
    <t xml:space="preserve">52479</t>
  </si>
  <si>
    <t xml:space="preserve">hřiště Trebišovská</t>
  </si>
  <si>
    <t xml:space="preserve">Brzáková 2000</t>
  </si>
  <si>
    <t xml:space="preserve">Pauliš-Malec 1998</t>
  </si>
  <si>
    <t xml:space="preserve">OKÚ - Vomočil</t>
  </si>
  <si>
    <t xml:space="preserve">RKP ÚKZÚZ</t>
  </si>
  <si>
    <t xml:space="preserve">Mareš 2002</t>
  </si>
  <si>
    <t xml:space="preserve">Malec 1999</t>
  </si>
  <si>
    <t xml:space="preserve">medián</t>
  </si>
  <si>
    <t xml:space="preserve">soubor hodnot Green gas a OPV</t>
  </si>
  <si>
    <t xml:space="preserve">směr odch</t>
  </si>
  <si>
    <t xml:space="preserve">Soubor hodnot Green Gas, OPV a KHS</t>
  </si>
  <si>
    <t xml:space="preserve">směrodatná od</t>
  </si>
  <si>
    <t xml:space="preserve">;</t>
  </si>
  <si>
    <t xml:space="preserve">median</t>
  </si>
  <si>
    <t xml:space="preserve">smerodat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#0.0"/>
    <numFmt numFmtId="170" formatCode="#0.00"/>
    <numFmt numFmtId="171" formatCode="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  <dxfs count="16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237431401"/>
          <c:y val="0.0177664974619289"/>
          <c:w val="0.824449630984672"/>
          <c:h val="0.9803534498965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a OPV'!$A$1:$A$173</c:f>
              <c:numCache>
                <c:formatCode>General</c:formatCode>
                <c:ptCount val="173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1.5</c:v>
                </c:pt>
                <c:pt idx="7">
                  <c:v>24</c:v>
                </c:pt>
                <c:pt idx="8">
                  <c:v>32</c:v>
                </c:pt>
                <c:pt idx="9">
                  <c:v>34.1</c:v>
                </c:pt>
                <c:pt idx="10">
                  <c:v>40.3</c:v>
                </c:pt>
                <c:pt idx="11">
                  <c:v>41.3</c:v>
                </c:pt>
                <c:pt idx="12">
                  <c:v>49.8</c:v>
                </c:pt>
                <c:pt idx="13">
                  <c:v>67.6</c:v>
                </c:pt>
                <c:pt idx="14">
                  <c:v>81.4</c:v>
                </c:pt>
                <c:pt idx="15">
                  <c:v>83.2</c:v>
                </c:pt>
                <c:pt idx="16">
                  <c:v>87.9</c:v>
                </c:pt>
                <c:pt idx="17">
                  <c:v>127</c:v>
                </c:pt>
                <c:pt idx="18">
                  <c:v>149</c:v>
                </c:pt>
                <c:pt idx="19">
                  <c:v>154</c:v>
                </c:pt>
                <c:pt idx="20">
                  <c:v>180</c:v>
                </c:pt>
                <c:pt idx="21">
                  <c:v>199</c:v>
                </c:pt>
                <c:pt idx="22">
                  <c:v>202</c:v>
                </c:pt>
                <c:pt idx="23">
                  <c:v>202</c:v>
                </c:pt>
                <c:pt idx="24">
                  <c:v>210</c:v>
                </c:pt>
                <c:pt idx="25">
                  <c:v>213</c:v>
                </c:pt>
                <c:pt idx="26">
                  <c:v>230</c:v>
                </c:pt>
                <c:pt idx="27">
                  <c:v>242</c:v>
                </c:pt>
                <c:pt idx="28">
                  <c:v>247</c:v>
                </c:pt>
                <c:pt idx="29">
                  <c:v>262</c:v>
                </c:pt>
                <c:pt idx="30">
                  <c:v>270</c:v>
                </c:pt>
                <c:pt idx="31">
                  <c:v>308</c:v>
                </c:pt>
                <c:pt idx="32">
                  <c:v>312</c:v>
                </c:pt>
                <c:pt idx="33">
                  <c:v>320</c:v>
                </c:pt>
                <c:pt idx="34">
                  <c:v>322</c:v>
                </c:pt>
                <c:pt idx="35">
                  <c:v>359</c:v>
                </c:pt>
                <c:pt idx="36">
                  <c:v>364</c:v>
                </c:pt>
                <c:pt idx="37">
                  <c:v>373</c:v>
                </c:pt>
                <c:pt idx="38">
                  <c:v>374</c:v>
                </c:pt>
                <c:pt idx="39">
                  <c:v>404</c:v>
                </c:pt>
                <c:pt idx="40">
                  <c:v>409</c:v>
                </c:pt>
                <c:pt idx="41">
                  <c:v>418</c:v>
                </c:pt>
                <c:pt idx="42">
                  <c:v>493</c:v>
                </c:pt>
                <c:pt idx="43">
                  <c:v>710</c:v>
                </c:pt>
                <c:pt idx="44">
                  <c:v>727</c:v>
                </c:pt>
                <c:pt idx="45">
                  <c:v>778</c:v>
                </c:pt>
                <c:pt idx="46">
                  <c:v>862</c:v>
                </c:pt>
                <c:pt idx="47">
                  <c:v>878</c:v>
                </c:pt>
                <c:pt idx="48">
                  <c:v>935</c:v>
                </c:pt>
                <c:pt idx="49">
                  <c:v>971</c:v>
                </c:pt>
                <c:pt idx="50">
                  <c:v>1020</c:v>
                </c:pt>
                <c:pt idx="51">
                  <c:v>1130</c:v>
                </c:pt>
                <c:pt idx="52">
                  <c:v>1210</c:v>
                </c:pt>
                <c:pt idx="53">
                  <c:v>1270</c:v>
                </c:pt>
                <c:pt idx="54">
                  <c:v>1490</c:v>
                </c:pt>
                <c:pt idx="55">
                  <c:v>1550</c:v>
                </c:pt>
                <c:pt idx="56">
                  <c:v>1780</c:v>
                </c:pt>
                <c:pt idx="57">
                  <c:v>1890</c:v>
                </c:pt>
                <c:pt idx="58">
                  <c:v>1910</c:v>
                </c:pt>
                <c:pt idx="59">
                  <c:v>2070</c:v>
                </c:pt>
                <c:pt idx="60">
                  <c:v>2150</c:v>
                </c:pt>
                <c:pt idx="61">
                  <c:v>2220</c:v>
                </c:pt>
                <c:pt idx="62">
                  <c:v>2260</c:v>
                </c:pt>
                <c:pt idx="63">
                  <c:v>2490</c:v>
                </c:pt>
                <c:pt idx="64">
                  <c:v>2670</c:v>
                </c:pt>
                <c:pt idx="65">
                  <c:v>2800</c:v>
                </c:pt>
                <c:pt idx="66">
                  <c:v>2880</c:v>
                </c:pt>
                <c:pt idx="67">
                  <c:v>2950</c:v>
                </c:pt>
                <c:pt idx="68">
                  <c:v>3170</c:v>
                </c:pt>
                <c:pt idx="69">
                  <c:v>3460</c:v>
                </c:pt>
                <c:pt idx="70">
                  <c:v>3550</c:v>
                </c:pt>
                <c:pt idx="71">
                  <c:v>3640</c:v>
                </c:pt>
                <c:pt idx="72">
                  <c:v>3730</c:v>
                </c:pt>
                <c:pt idx="73">
                  <c:v>3800</c:v>
                </c:pt>
                <c:pt idx="74">
                  <c:v>3970</c:v>
                </c:pt>
                <c:pt idx="75">
                  <c:v>4080</c:v>
                </c:pt>
                <c:pt idx="76">
                  <c:v>4130</c:v>
                </c:pt>
                <c:pt idx="77">
                  <c:v>4160</c:v>
                </c:pt>
                <c:pt idx="78">
                  <c:v>4340</c:v>
                </c:pt>
                <c:pt idx="79">
                  <c:v>4340</c:v>
                </c:pt>
                <c:pt idx="80">
                  <c:v>4450</c:v>
                </c:pt>
                <c:pt idx="81">
                  <c:v>4550</c:v>
                </c:pt>
                <c:pt idx="82">
                  <c:v>4570</c:v>
                </c:pt>
                <c:pt idx="83">
                  <c:v>4760</c:v>
                </c:pt>
                <c:pt idx="84">
                  <c:v>4860</c:v>
                </c:pt>
                <c:pt idx="85">
                  <c:v>4920</c:v>
                </c:pt>
                <c:pt idx="86">
                  <c:v>5090</c:v>
                </c:pt>
                <c:pt idx="87">
                  <c:v>5420</c:v>
                </c:pt>
                <c:pt idx="88">
                  <c:v>5450</c:v>
                </c:pt>
                <c:pt idx="89">
                  <c:v>5480</c:v>
                </c:pt>
                <c:pt idx="90">
                  <c:v>5580</c:v>
                </c:pt>
                <c:pt idx="91">
                  <c:v>5590</c:v>
                </c:pt>
                <c:pt idx="92">
                  <c:v>5700</c:v>
                </c:pt>
                <c:pt idx="93">
                  <c:v>5850</c:v>
                </c:pt>
                <c:pt idx="94">
                  <c:v>5920</c:v>
                </c:pt>
                <c:pt idx="95">
                  <c:v>6030</c:v>
                </c:pt>
                <c:pt idx="96">
                  <c:v>6100</c:v>
                </c:pt>
                <c:pt idx="97">
                  <c:v>6380</c:v>
                </c:pt>
                <c:pt idx="98">
                  <c:v>6410</c:v>
                </c:pt>
                <c:pt idx="99">
                  <c:v>6810</c:v>
                </c:pt>
                <c:pt idx="100">
                  <c:v>6910</c:v>
                </c:pt>
                <c:pt idx="101">
                  <c:v>7130</c:v>
                </c:pt>
                <c:pt idx="102">
                  <c:v>7190</c:v>
                </c:pt>
                <c:pt idx="103">
                  <c:v>7240</c:v>
                </c:pt>
                <c:pt idx="104">
                  <c:v>7250</c:v>
                </c:pt>
                <c:pt idx="105">
                  <c:v>7470</c:v>
                </c:pt>
                <c:pt idx="106">
                  <c:v>7560</c:v>
                </c:pt>
                <c:pt idx="107">
                  <c:v>7680</c:v>
                </c:pt>
                <c:pt idx="108">
                  <c:v>7730</c:v>
                </c:pt>
                <c:pt idx="109">
                  <c:v>7750</c:v>
                </c:pt>
                <c:pt idx="110">
                  <c:v>7790</c:v>
                </c:pt>
                <c:pt idx="111">
                  <c:v>7810</c:v>
                </c:pt>
                <c:pt idx="112">
                  <c:v>7950</c:v>
                </c:pt>
                <c:pt idx="113">
                  <c:v>8060</c:v>
                </c:pt>
                <c:pt idx="114">
                  <c:v>8090</c:v>
                </c:pt>
                <c:pt idx="115">
                  <c:v>8240</c:v>
                </c:pt>
                <c:pt idx="116">
                  <c:v>8380</c:v>
                </c:pt>
                <c:pt idx="117">
                  <c:v>8840</c:v>
                </c:pt>
                <c:pt idx="118">
                  <c:v>8950</c:v>
                </c:pt>
                <c:pt idx="119">
                  <c:v>9180</c:v>
                </c:pt>
                <c:pt idx="120">
                  <c:v>9210</c:v>
                </c:pt>
                <c:pt idx="121">
                  <c:v>9250</c:v>
                </c:pt>
                <c:pt idx="122">
                  <c:v>9480</c:v>
                </c:pt>
                <c:pt idx="123">
                  <c:v>9550</c:v>
                </c:pt>
                <c:pt idx="124">
                  <c:v>9800</c:v>
                </c:pt>
                <c:pt idx="125">
                  <c:v>9850</c:v>
                </c:pt>
                <c:pt idx="126">
                  <c:v>9870</c:v>
                </c:pt>
                <c:pt idx="127">
                  <c:v>10000</c:v>
                </c:pt>
                <c:pt idx="128">
                  <c:v>10100</c:v>
                </c:pt>
                <c:pt idx="129">
                  <c:v>10400</c:v>
                </c:pt>
                <c:pt idx="130">
                  <c:v>10800</c:v>
                </c:pt>
                <c:pt idx="131">
                  <c:v>11000</c:v>
                </c:pt>
                <c:pt idx="132">
                  <c:v>11000</c:v>
                </c:pt>
                <c:pt idx="133">
                  <c:v>11000</c:v>
                </c:pt>
                <c:pt idx="134">
                  <c:v>11000</c:v>
                </c:pt>
                <c:pt idx="135">
                  <c:v>11000</c:v>
                </c:pt>
                <c:pt idx="136">
                  <c:v>11200</c:v>
                </c:pt>
                <c:pt idx="137">
                  <c:v>11300</c:v>
                </c:pt>
                <c:pt idx="138">
                  <c:v>11400</c:v>
                </c:pt>
                <c:pt idx="139">
                  <c:v>11800</c:v>
                </c:pt>
                <c:pt idx="140">
                  <c:v>11900</c:v>
                </c:pt>
                <c:pt idx="141">
                  <c:v>12300</c:v>
                </c:pt>
                <c:pt idx="142">
                  <c:v>12400</c:v>
                </c:pt>
                <c:pt idx="143">
                  <c:v>12500</c:v>
                </c:pt>
                <c:pt idx="144">
                  <c:v>12700</c:v>
                </c:pt>
                <c:pt idx="145">
                  <c:v>12900</c:v>
                </c:pt>
                <c:pt idx="146">
                  <c:v>13000</c:v>
                </c:pt>
                <c:pt idx="147">
                  <c:v>13000</c:v>
                </c:pt>
                <c:pt idx="148">
                  <c:v>13100</c:v>
                </c:pt>
                <c:pt idx="149">
                  <c:v>13200</c:v>
                </c:pt>
                <c:pt idx="150">
                  <c:v>13600</c:v>
                </c:pt>
                <c:pt idx="151">
                  <c:v>14200</c:v>
                </c:pt>
                <c:pt idx="152">
                  <c:v>14200</c:v>
                </c:pt>
                <c:pt idx="153">
                  <c:v>15900</c:v>
                </c:pt>
                <c:pt idx="154">
                  <c:v>16000</c:v>
                </c:pt>
                <c:pt idx="155">
                  <c:v>16200</c:v>
                </c:pt>
                <c:pt idx="156">
                  <c:v>16700</c:v>
                </c:pt>
                <c:pt idx="157">
                  <c:v>18200</c:v>
                </c:pt>
                <c:pt idx="158">
                  <c:v>18200</c:v>
                </c:pt>
                <c:pt idx="159">
                  <c:v>18500</c:v>
                </c:pt>
                <c:pt idx="160">
                  <c:v>19000</c:v>
                </c:pt>
                <c:pt idx="161">
                  <c:v>19300</c:v>
                </c:pt>
                <c:pt idx="162">
                  <c:v>19500</c:v>
                </c:pt>
                <c:pt idx="163">
                  <c:v>23200</c:v>
                </c:pt>
                <c:pt idx="164">
                  <c:v>23700</c:v>
                </c:pt>
                <c:pt idx="165">
                  <c:v>23700</c:v>
                </c:pt>
                <c:pt idx="166">
                  <c:v>23900</c:v>
                </c:pt>
                <c:pt idx="167">
                  <c:v>26500</c:v>
                </c:pt>
                <c:pt idx="168">
                  <c:v>29100</c:v>
                </c:pt>
                <c:pt idx="169">
                  <c:v>33600</c:v>
                </c:pt>
                <c:pt idx="170">
                  <c:v>40000</c:v>
                </c:pt>
                <c:pt idx="171">
                  <c:v>50400</c:v>
                </c:pt>
                <c:pt idx="172">
                  <c:v>53800</c:v>
                </c:pt>
              </c:numCache>
            </c:numRef>
          </c:xVal>
          <c:yVal>
            <c:numRef>
              <c:f>'AS rozdělení GG a OPV'!$B$1:$B$173</c:f>
              <c:numCache>
                <c:formatCode>General</c:formatCode>
                <c:ptCount val="173"/>
                <c:pt idx="0">
                  <c:v>3.90994824273608E-005</c:v>
                </c:pt>
                <c:pt idx="1">
                  <c:v>3.91020086404604E-005</c:v>
                </c:pt>
                <c:pt idx="2">
                  <c:v>3.91024975503739E-005</c:v>
                </c:pt>
                <c:pt idx="3">
                  <c:v>3.91101013719826E-005</c:v>
                </c:pt>
                <c:pt idx="4">
                  <c:v>3.91160738990491E-005</c:v>
                </c:pt>
                <c:pt idx="5">
                  <c:v>3.91174310577456E-005</c:v>
                </c:pt>
                <c:pt idx="6">
                  <c:v>3.91347950340142E-005</c:v>
                </c:pt>
                <c:pt idx="7">
                  <c:v>3.91415739768273E-005</c:v>
                </c:pt>
                <c:pt idx="8">
                  <c:v>3.91632519964362E-005</c:v>
                </c:pt>
                <c:pt idx="9">
                  <c:v>3.91689387863692E-005</c:v>
                </c:pt>
                <c:pt idx="10">
                  <c:v>3.91857193896791E-005</c:v>
                </c:pt>
                <c:pt idx="11">
                  <c:v>3.91884246828963E-005</c:v>
                </c:pt>
                <c:pt idx="12">
                  <c:v>3.92114055714557E-005</c:v>
                </c:pt>
                <c:pt idx="13">
                  <c:v>3.92594482816947E-005</c:v>
                </c:pt>
                <c:pt idx="14">
                  <c:v>3.92966182317276E-005</c:v>
                </c:pt>
                <c:pt idx="15">
                  <c:v>3.93014615354366E-005</c:v>
                </c:pt>
                <c:pt idx="16">
                  <c:v>3.93141025433435E-005</c:v>
                </c:pt>
                <c:pt idx="17">
                  <c:v>3.94189611969419E-005</c:v>
                </c:pt>
                <c:pt idx="18">
                  <c:v>3.94777210818902E-005</c:v>
                </c:pt>
                <c:pt idx="19">
                  <c:v>3.94910513659709E-005</c:v>
                </c:pt>
                <c:pt idx="20">
                  <c:v>3.95602234579443E-005</c:v>
                </c:pt>
                <c:pt idx="21">
                  <c:v>3.96106173791504E-005</c:v>
                </c:pt>
                <c:pt idx="22">
                  <c:v>3.96185623045282E-005</c:v>
                </c:pt>
                <c:pt idx="23">
                  <c:v>3.96185623045282E-005</c:v>
                </c:pt>
                <c:pt idx="24">
                  <c:v>3.96397327168712E-005</c:v>
                </c:pt>
                <c:pt idx="25">
                  <c:v>3.96476655933013E-005</c:v>
                </c:pt>
                <c:pt idx="26">
                  <c:v>3.96925562976297E-005</c:v>
                </c:pt>
                <c:pt idx="27">
                  <c:v>3.9724179947251E-005</c:v>
                </c:pt>
                <c:pt idx="28">
                  <c:v>3.97373408121238E-005</c:v>
                </c:pt>
                <c:pt idx="29">
                  <c:v>3.97767679967186E-005</c:v>
                </c:pt>
                <c:pt idx="30">
                  <c:v>3.97977617609827E-005</c:v>
                </c:pt>
                <c:pt idx="31">
                  <c:v>3.98971567906973E-005</c:v>
                </c:pt>
                <c:pt idx="32">
                  <c:v>3.99075880215787E-005</c:v>
                </c:pt>
                <c:pt idx="33">
                  <c:v>3.99284324615821E-005</c:v>
                </c:pt>
                <c:pt idx="34">
                  <c:v>3.99336398125802E-005</c:v>
                </c:pt>
                <c:pt idx="35">
                  <c:v>4.00297035127002E-005</c:v>
                </c:pt>
                <c:pt idx="36">
                  <c:v>4.00426453197772E-005</c:v>
                </c:pt>
                <c:pt idx="37">
                  <c:v>4.00659166059137E-005</c:v>
                </c:pt>
                <c:pt idx="38">
                  <c:v>4.00685003998797E-005</c:v>
                </c:pt>
                <c:pt idx="39">
                  <c:v>4.01458365107998E-005</c:v>
                </c:pt>
                <c:pt idx="40">
                  <c:v>4.01586923230985E-005</c:v>
                </c:pt>
                <c:pt idx="41">
                  <c:v>4.01818085490282E-005</c:v>
                </c:pt>
                <c:pt idx="42">
                  <c:v>4.03732231068634E-005</c:v>
                </c:pt>
                <c:pt idx="43">
                  <c:v>4.09144736217847E-005</c:v>
                </c:pt>
                <c:pt idx="44">
                  <c:v>4.09560671714337E-005</c:v>
                </c:pt>
                <c:pt idx="45">
                  <c:v>4.10801277495148E-005</c:v>
                </c:pt>
                <c:pt idx="46">
                  <c:v>4.12820821128248E-005</c:v>
                </c:pt>
                <c:pt idx="47">
                  <c:v>4.1320210063318E-005</c:v>
                </c:pt>
                <c:pt idx="48">
                  <c:v>4.14551480642918E-005</c:v>
                </c:pt>
                <c:pt idx="49">
                  <c:v>4.15396482560331E-005</c:v>
                </c:pt>
                <c:pt idx="50">
                  <c:v>4.16537532162456E-005</c:v>
                </c:pt>
                <c:pt idx="51">
                  <c:v>4.19060392604824E-005</c:v>
                </c:pt>
                <c:pt idx="52">
                  <c:v>4.20861058009662E-005</c:v>
                </c:pt>
                <c:pt idx="53">
                  <c:v>4.22192387910557E-005</c:v>
                </c:pt>
                <c:pt idx="54">
                  <c:v>4.26930239547234E-005</c:v>
                </c:pt>
                <c:pt idx="55">
                  <c:v>4.28182404210006E-005</c:v>
                </c:pt>
                <c:pt idx="56">
                  <c:v>4.32819083683782E-005</c:v>
                </c:pt>
                <c:pt idx="57">
                  <c:v>4.34943122756356E-005</c:v>
                </c:pt>
                <c:pt idx="58">
                  <c:v>4.35322692454897E-005</c:v>
                </c:pt>
                <c:pt idx="59">
                  <c:v>4.38284899229522E-005</c:v>
                </c:pt>
                <c:pt idx="60">
                  <c:v>4.39715833563441E-005</c:v>
                </c:pt>
                <c:pt idx="61">
                  <c:v>4.40940080743735E-005</c:v>
                </c:pt>
                <c:pt idx="62">
                  <c:v>4.41627896132468E-005</c:v>
                </c:pt>
                <c:pt idx="63">
                  <c:v>4.45414574381199E-005</c:v>
                </c:pt>
                <c:pt idx="64">
                  <c:v>4.48174527266547E-005</c:v>
                </c:pt>
                <c:pt idx="65">
                  <c:v>4.5005444848514E-005</c:v>
                </c:pt>
                <c:pt idx="66">
                  <c:v>4.51163421657243E-005</c:v>
                </c:pt>
                <c:pt idx="67">
                  <c:v>4.52103561026353E-005</c:v>
                </c:pt>
                <c:pt idx="68">
                  <c:v>4.54872620034037E-005</c:v>
                </c:pt>
                <c:pt idx="69">
                  <c:v>4.58085276374397E-005</c:v>
                </c:pt>
                <c:pt idx="70">
                  <c:v>4.58979591660494E-005</c:v>
                </c:pt>
                <c:pt idx="71">
                  <c:v>4.59824725645564E-005</c:v>
                </c:pt>
                <c:pt idx="72">
                  <c:v>4.60620400415547E-005</c:v>
                </c:pt>
                <c:pt idx="73">
                  <c:v>4.61204896278108E-005</c:v>
                </c:pt>
                <c:pt idx="74">
                  <c:v>4.62498458025859E-005</c:v>
                </c:pt>
                <c:pt idx="75">
                  <c:v>4.63239852588015E-005</c:v>
                </c:pt>
                <c:pt idx="76">
                  <c:v>4.63551890478864E-005</c:v>
                </c:pt>
                <c:pt idx="77">
                  <c:v>4.63731605569958E-005</c:v>
                </c:pt>
                <c:pt idx="78">
                  <c:v>4.64691263431392E-005</c:v>
                </c:pt>
                <c:pt idx="79">
                  <c:v>4.64691263431392E-005</c:v>
                </c:pt>
                <c:pt idx="80">
                  <c:v>4.65177242929799E-005</c:v>
                </c:pt>
                <c:pt idx="81">
                  <c:v>4.65552643222563E-005</c:v>
                </c:pt>
                <c:pt idx="82">
                  <c:v>4.65620120117302E-005</c:v>
                </c:pt>
                <c:pt idx="83">
                  <c:v>4.66134475145278E-005</c:v>
                </c:pt>
                <c:pt idx="84">
                  <c:v>4.66312959989314E-005</c:v>
                </c:pt>
                <c:pt idx="85">
                  <c:v>4.66389474413578E-005</c:v>
                </c:pt>
                <c:pt idx="86">
                  <c:v>4.66481627194332E-005</c:v>
                </c:pt>
                <c:pt idx="87">
                  <c:v>4.66134475145278E-005</c:v>
                </c:pt>
                <c:pt idx="88">
                  <c:v>4.66068516792541E-005</c:v>
                </c:pt>
                <c:pt idx="89">
                  <c:v>4.65996833516633E-005</c:v>
                </c:pt>
                <c:pt idx="90">
                  <c:v>4.6571657812929E-005</c:v>
                </c:pt>
                <c:pt idx="91">
                  <c:v>4.65685059947542E-005</c:v>
                </c:pt>
                <c:pt idx="92">
                  <c:v>4.65296511045092E-005</c:v>
                </c:pt>
                <c:pt idx="93">
                  <c:v>4.64643296934868E-005</c:v>
                </c:pt>
                <c:pt idx="94">
                  <c:v>4.64289895272347E-005</c:v>
                </c:pt>
                <c:pt idx="95">
                  <c:v>4.6367232675642E-005</c:v>
                </c:pt>
                <c:pt idx="96">
                  <c:v>4.63239852588015E-005</c:v>
                </c:pt>
                <c:pt idx="97">
                  <c:v>4.61204896278108E-005</c:v>
                </c:pt>
                <c:pt idx="98">
                  <c:v>4.60958088750592E-005</c:v>
                </c:pt>
                <c:pt idx="99">
                  <c:v>4.5714207349879E-005</c:v>
                </c:pt>
                <c:pt idx="100">
                  <c:v>4.56037109784395E-005</c:v>
                </c:pt>
                <c:pt idx="101">
                  <c:v>4.53397321348525E-005</c:v>
                </c:pt>
                <c:pt idx="102">
                  <c:v>4.52628047782893E-005</c:v>
                </c:pt>
                <c:pt idx="103">
                  <c:v>4.51970989426635E-005</c:v>
                </c:pt>
                <c:pt idx="104">
                  <c:v>4.51837838924097E-005</c:v>
                </c:pt>
                <c:pt idx="105">
                  <c:v>4.48763170841097E-005</c:v>
                </c:pt>
                <c:pt idx="106">
                  <c:v>4.47426044012947E-005</c:v>
                </c:pt>
                <c:pt idx="107">
                  <c:v>4.45572636495619E-005</c:v>
                </c:pt>
                <c:pt idx="108">
                  <c:v>4.44776805166286E-005</c:v>
                </c:pt>
                <c:pt idx="109">
                  <c:v>4.4445461698106E-005</c:v>
                </c:pt>
                <c:pt idx="110">
                  <c:v>4.4380365903972E-005</c:v>
                </c:pt>
                <c:pt idx="111">
                  <c:v>4.43474899614248E-005</c:v>
                </c:pt>
                <c:pt idx="112">
                  <c:v>4.41112838765321E-005</c:v>
                </c:pt>
                <c:pt idx="113">
                  <c:v>4.39183190067643E-005</c:v>
                </c:pt>
                <c:pt idx="114">
                  <c:v>4.38645794089856E-005</c:v>
                </c:pt>
                <c:pt idx="115">
                  <c:v>4.35888198384735E-005</c:v>
                </c:pt>
                <c:pt idx="116">
                  <c:v>4.33209830328453E-005</c:v>
                </c:pt>
                <c:pt idx="117">
                  <c:v>4.23724569145459E-005</c:v>
                </c:pt>
                <c:pt idx="118">
                  <c:v>4.21306671649297E-005</c:v>
                </c:pt>
                <c:pt idx="119">
                  <c:v>4.16073069283905E-005</c:v>
                </c:pt>
                <c:pt idx="120">
                  <c:v>4.15373086429223E-005</c:v>
                </c:pt>
                <c:pt idx="121">
                  <c:v>4.14433674490443E-005</c:v>
                </c:pt>
                <c:pt idx="122">
                  <c:v>4.08899510881507E-005</c:v>
                </c:pt>
                <c:pt idx="123">
                  <c:v>4.07171455914704E-005</c:v>
                </c:pt>
                <c:pt idx="124">
                  <c:v>4.00839951541353E-005</c:v>
                </c:pt>
                <c:pt idx="125">
                  <c:v>3.99544541575866E-005</c:v>
                </c:pt>
                <c:pt idx="126">
                  <c:v>3.99023731564059E-005</c:v>
                </c:pt>
                <c:pt idx="127">
                  <c:v>3.95602234579443E-005</c:v>
                </c:pt>
                <c:pt idx="128">
                  <c:v>3.92928504269802E-005</c:v>
                </c:pt>
                <c:pt idx="129">
                  <c:v>3.84699531716209E-005</c:v>
                </c:pt>
                <c:pt idx="130">
                  <c:v>3.73279822032557E-005</c:v>
                </c:pt>
                <c:pt idx="131">
                  <c:v>3.67396207093116E-005</c:v>
                </c:pt>
                <c:pt idx="132">
                  <c:v>3.67396207093116E-005</c:v>
                </c:pt>
                <c:pt idx="133">
                  <c:v>3.67396207093116E-005</c:v>
                </c:pt>
                <c:pt idx="134">
                  <c:v>3.67396207093116E-005</c:v>
                </c:pt>
                <c:pt idx="135">
                  <c:v>3.67396207093116E-005</c:v>
                </c:pt>
                <c:pt idx="136">
                  <c:v>3.61407620999602E-005</c:v>
                </c:pt>
                <c:pt idx="137">
                  <c:v>3.5837652715749E-005</c:v>
                </c:pt>
                <c:pt idx="138">
                  <c:v>3.55322269958987E-005</c:v>
                </c:pt>
                <c:pt idx="139">
                  <c:v>3.42894186879619E-005</c:v>
                </c:pt>
                <c:pt idx="140">
                  <c:v>3.39739543236085E-005</c:v>
                </c:pt>
                <c:pt idx="141">
                  <c:v>3.26961195099329E-005</c:v>
                </c:pt>
                <c:pt idx="142">
                  <c:v>3.23731748473519E-005</c:v>
                </c:pt>
                <c:pt idx="143">
                  <c:v>3.20490377448996E-005</c:v>
                </c:pt>
                <c:pt idx="144">
                  <c:v>3.13975861571497E-005</c:v>
                </c:pt>
                <c:pt idx="145">
                  <c:v>3.07425586954104E-005</c:v>
                </c:pt>
                <c:pt idx="146">
                  <c:v>3.04139492783197E-005</c:v>
                </c:pt>
                <c:pt idx="147">
                  <c:v>3.04139492783197E-005</c:v>
                </c:pt>
                <c:pt idx="148">
                  <c:v>3.00847387640727E-005</c:v>
                </c:pt>
                <c:pt idx="149">
                  <c:v>2.97550231886294E-005</c:v>
                </c:pt>
                <c:pt idx="150">
                  <c:v>2.84330007089082E-005</c:v>
                </c:pt>
                <c:pt idx="151">
                  <c:v>2.64505634920688E-005</c:v>
                </c:pt>
                <c:pt idx="152">
                  <c:v>2.64505634920688E-005</c:v>
                </c:pt>
                <c:pt idx="153">
                  <c:v>2.09842917689397E-005</c:v>
                </c:pt>
                <c:pt idx="154">
                  <c:v>2.06750110804743E-005</c:v>
                </c:pt>
                <c:pt idx="155">
                  <c:v>2.00618271158088E-005</c:v>
                </c:pt>
                <c:pt idx="156">
                  <c:v>1.85627870051675E-005</c:v>
                </c:pt>
                <c:pt idx="157">
                  <c:v>1.44063651166712E-005</c:v>
                </c:pt>
                <c:pt idx="158">
                  <c:v>1.44063651166712E-005</c:v>
                </c:pt>
                <c:pt idx="159">
                  <c:v>1.36437398556057E-005</c:v>
                </c:pt>
                <c:pt idx="160">
                  <c:v>1.24273215901723E-005</c:v>
                </c:pt>
                <c:pt idx="161">
                  <c:v>1.17309032368429E-005</c:v>
                </c:pt>
                <c:pt idx="162">
                  <c:v>1.12807290358245E-005</c:v>
                </c:pt>
                <c:pt idx="163">
                  <c:v>4.95565323337243E-006</c:v>
                </c:pt>
                <c:pt idx="164">
                  <c:v>4.37110197984327E-006</c:v>
                </c:pt>
                <c:pt idx="165">
                  <c:v>4.37110197984327E-006</c:v>
                </c:pt>
                <c:pt idx="166">
                  <c:v>4.15308956646109E-006</c:v>
                </c:pt>
                <c:pt idx="167">
                  <c:v>2.03189836695956E-006</c:v>
                </c:pt>
                <c:pt idx="168">
                  <c:v>9.06342667357954E-007</c:v>
                </c:pt>
                <c:pt idx="169">
                  <c:v>1.80139999547949E-007</c:v>
                </c:pt>
                <c:pt idx="170">
                  <c:v>1.12343488639165E-008</c:v>
                </c:pt>
                <c:pt idx="171">
                  <c:v>3.74616016563303E-011</c:v>
                </c:pt>
                <c:pt idx="172">
                  <c:v>4.2121825761647E-012</c:v>
                </c:pt>
              </c:numCache>
            </c:numRef>
          </c:yVal>
          <c:smooth val="1"/>
        </c:ser>
        <c:axId val="21882997"/>
        <c:axId val="25014773"/>
      </c:scatterChart>
      <c:valAx>
        <c:axId val="218829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4773"/>
        <c:crossesAt val="0"/>
        <c:crossBetween val="midCat"/>
      </c:valAx>
      <c:valAx>
        <c:axId val="25014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29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73834605438"/>
          <c:y val="0.467099078774206"/>
          <c:w val="0.122374314009967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49958785112"/>
          <c:y val="0.0179669954106044"/>
          <c:w val="0.825375689556781"/>
          <c:h val="0.9820330045893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a OPV'!$E$1:$E$173</c:f>
              <c:numCache>
                <c:formatCode>General</c:formatCode>
                <c:ptCount val="173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1.5</c:v>
                </c:pt>
                <c:pt idx="7">
                  <c:v>24</c:v>
                </c:pt>
                <c:pt idx="8">
                  <c:v>32</c:v>
                </c:pt>
                <c:pt idx="9">
                  <c:v>34.1</c:v>
                </c:pt>
                <c:pt idx="10">
                  <c:v>40.3</c:v>
                </c:pt>
                <c:pt idx="11">
                  <c:v>41.3</c:v>
                </c:pt>
                <c:pt idx="12">
                  <c:v>49.8</c:v>
                </c:pt>
                <c:pt idx="13">
                  <c:v>67.6</c:v>
                </c:pt>
                <c:pt idx="14">
                  <c:v>81.4</c:v>
                </c:pt>
                <c:pt idx="15">
                  <c:v>83.2</c:v>
                </c:pt>
                <c:pt idx="16">
                  <c:v>87.9</c:v>
                </c:pt>
                <c:pt idx="17">
                  <c:v>127</c:v>
                </c:pt>
                <c:pt idx="18">
                  <c:v>149</c:v>
                </c:pt>
                <c:pt idx="19">
                  <c:v>154</c:v>
                </c:pt>
                <c:pt idx="20">
                  <c:v>180</c:v>
                </c:pt>
                <c:pt idx="21">
                  <c:v>199</c:v>
                </c:pt>
                <c:pt idx="22">
                  <c:v>202</c:v>
                </c:pt>
                <c:pt idx="23">
                  <c:v>202</c:v>
                </c:pt>
                <c:pt idx="24">
                  <c:v>210</c:v>
                </c:pt>
                <c:pt idx="25">
                  <c:v>213</c:v>
                </c:pt>
                <c:pt idx="26">
                  <c:v>230</c:v>
                </c:pt>
                <c:pt idx="27">
                  <c:v>242</c:v>
                </c:pt>
                <c:pt idx="28">
                  <c:v>247</c:v>
                </c:pt>
                <c:pt idx="29">
                  <c:v>262</c:v>
                </c:pt>
                <c:pt idx="30">
                  <c:v>270</c:v>
                </c:pt>
                <c:pt idx="31">
                  <c:v>308</c:v>
                </c:pt>
                <c:pt idx="32">
                  <c:v>312</c:v>
                </c:pt>
                <c:pt idx="33">
                  <c:v>320</c:v>
                </c:pt>
                <c:pt idx="34">
                  <c:v>322</c:v>
                </c:pt>
                <c:pt idx="35">
                  <c:v>359</c:v>
                </c:pt>
                <c:pt idx="36">
                  <c:v>364</c:v>
                </c:pt>
                <c:pt idx="37">
                  <c:v>373</c:v>
                </c:pt>
                <c:pt idx="38">
                  <c:v>374</c:v>
                </c:pt>
                <c:pt idx="39">
                  <c:v>404</c:v>
                </c:pt>
                <c:pt idx="40">
                  <c:v>409</c:v>
                </c:pt>
                <c:pt idx="41">
                  <c:v>418</c:v>
                </c:pt>
                <c:pt idx="42">
                  <c:v>493</c:v>
                </c:pt>
                <c:pt idx="43">
                  <c:v>710</c:v>
                </c:pt>
                <c:pt idx="44">
                  <c:v>727</c:v>
                </c:pt>
                <c:pt idx="45">
                  <c:v>778</c:v>
                </c:pt>
                <c:pt idx="46">
                  <c:v>862</c:v>
                </c:pt>
                <c:pt idx="47">
                  <c:v>878</c:v>
                </c:pt>
                <c:pt idx="48">
                  <c:v>935</c:v>
                </c:pt>
                <c:pt idx="49">
                  <c:v>971</c:v>
                </c:pt>
                <c:pt idx="50">
                  <c:v>1020</c:v>
                </c:pt>
                <c:pt idx="51">
                  <c:v>1130</c:v>
                </c:pt>
                <c:pt idx="52">
                  <c:v>1210</c:v>
                </c:pt>
                <c:pt idx="53">
                  <c:v>1270</c:v>
                </c:pt>
                <c:pt idx="54">
                  <c:v>1490</c:v>
                </c:pt>
                <c:pt idx="55">
                  <c:v>1550</c:v>
                </c:pt>
                <c:pt idx="56">
                  <c:v>1780</c:v>
                </c:pt>
                <c:pt idx="57">
                  <c:v>1890</c:v>
                </c:pt>
                <c:pt idx="58">
                  <c:v>1910</c:v>
                </c:pt>
                <c:pt idx="59">
                  <c:v>2070</c:v>
                </c:pt>
                <c:pt idx="60">
                  <c:v>2150</c:v>
                </c:pt>
                <c:pt idx="61">
                  <c:v>2220</c:v>
                </c:pt>
                <c:pt idx="62">
                  <c:v>2260</c:v>
                </c:pt>
                <c:pt idx="63">
                  <c:v>2490</c:v>
                </c:pt>
                <c:pt idx="64">
                  <c:v>2670</c:v>
                </c:pt>
                <c:pt idx="65">
                  <c:v>2800</c:v>
                </c:pt>
                <c:pt idx="66">
                  <c:v>2880</c:v>
                </c:pt>
                <c:pt idx="67">
                  <c:v>2950</c:v>
                </c:pt>
                <c:pt idx="68">
                  <c:v>3170</c:v>
                </c:pt>
                <c:pt idx="69">
                  <c:v>3460</c:v>
                </c:pt>
                <c:pt idx="70">
                  <c:v>3550</c:v>
                </c:pt>
                <c:pt idx="71">
                  <c:v>3640</c:v>
                </c:pt>
                <c:pt idx="72">
                  <c:v>3730</c:v>
                </c:pt>
                <c:pt idx="73">
                  <c:v>3800</c:v>
                </c:pt>
                <c:pt idx="74">
                  <c:v>3970</c:v>
                </c:pt>
                <c:pt idx="75">
                  <c:v>4080</c:v>
                </c:pt>
                <c:pt idx="76">
                  <c:v>4130</c:v>
                </c:pt>
                <c:pt idx="77">
                  <c:v>4160</c:v>
                </c:pt>
                <c:pt idx="78">
                  <c:v>4340</c:v>
                </c:pt>
                <c:pt idx="79">
                  <c:v>4340</c:v>
                </c:pt>
                <c:pt idx="80">
                  <c:v>4450</c:v>
                </c:pt>
                <c:pt idx="81">
                  <c:v>4550</c:v>
                </c:pt>
                <c:pt idx="82">
                  <c:v>4570</c:v>
                </c:pt>
                <c:pt idx="83">
                  <c:v>4760</c:v>
                </c:pt>
                <c:pt idx="84">
                  <c:v>4860</c:v>
                </c:pt>
                <c:pt idx="85">
                  <c:v>4920</c:v>
                </c:pt>
                <c:pt idx="86">
                  <c:v>5090</c:v>
                </c:pt>
                <c:pt idx="87">
                  <c:v>5420</c:v>
                </c:pt>
                <c:pt idx="88">
                  <c:v>5450</c:v>
                </c:pt>
                <c:pt idx="89">
                  <c:v>5480</c:v>
                </c:pt>
                <c:pt idx="90">
                  <c:v>5580</c:v>
                </c:pt>
                <c:pt idx="91">
                  <c:v>5590</c:v>
                </c:pt>
                <c:pt idx="92">
                  <c:v>5700</c:v>
                </c:pt>
                <c:pt idx="93">
                  <c:v>5850</c:v>
                </c:pt>
                <c:pt idx="94">
                  <c:v>5920</c:v>
                </c:pt>
                <c:pt idx="95">
                  <c:v>6030</c:v>
                </c:pt>
                <c:pt idx="96">
                  <c:v>6100</c:v>
                </c:pt>
                <c:pt idx="97">
                  <c:v>6380</c:v>
                </c:pt>
                <c:pt idx="98">
                  <c:v>6410</c:v>
                </c:pt>
                <c:pt idx="99">
                  <c:v>6810</c:v>
                </c:pt>
                <c:pt idx="100">
                  <c:v>6910</c:v>
                </c:pt>
                <c:pt idx="101">
                  <c:v>7130</c:v>
                </c:pt>
                <c:pt idx="102">
                  <c:v>7190</c:v>
                </c:pt>
                <c:pt idx="103">
                  <c:v>7240</c:v>
                </c:pt>
                <c:pt idx="104">
                  <c:v>7250</c:v>
                </c:pt>
                <c:pt idx="105">
                  <c:v>7470</c:v>
                </c:pt>
                <c:pt idx="106">
                  <c:v>7560</c:v>
                </c:pt>
                <c:pt idx="107">
                  <c:v>7680</c:v>
                </c:pt>
                <c:pt idx="108">
                  <c:v>7730</c:v>
                </c:pt>
                <c:pt idx="109">
                  <c:v>7750</c:v>
                </c:pt>
                <c:pt idx="110">
                  <c:v>7790</c:v>
                </c:pt>
                <c:pt idx="111">
                  <c:v>7810</c:v>
                </c:pt>
                <c:pt idx="112">
                  <c:v>7950</c:v>
                </c:pt>
                <c:pt idx="113">
                  <c:v>8060</c:v>
                </c:pt>
                <c:pt idx="114">
                  <c:v>8090</c:v>
                </c:pt>
                <c:pt idx="115">
                  <c:v>8240</c:v>
                </c:pt>
                <c:pt idx="116">
                  <c:v>8380</c:v>
                </c:pt>
                <c:pt idx="117">
                  <c:v>8840</c:v>
                </c:pt>
                <c:pt idx="118">
                  <c:v>8950</c:v>
                </c:pt>
                <c:pt idx="119">
                  <c:v>9180</c:v>
                </c:pt>
                <c:pt idx="120">
                  <c:v>9210</c:v>
                </c:pt>
                <c:pt idx="121">
                  <c:v>9250</c:v>
                </c:pt>
                <c:pt idx="122">
                  <c:v>9480</c:v>
                </c:pt>
                <c:pt idx="123">
                  <c:v>9550</c:v>
                </c:pt>
                <c:pt idx="124">
                  <c:v>9800</c:v>
                </c:pt>
                <c:pt idx="125">
                  <c:v>9850</c:v>
                </c:pt>
                <c:pt idx="126">
                  <c:v>9870</c:v>
                </c:pt>
                <c:pt idx="127">
                  <c:v>10000</c:v>
                </c:pt>
                <c:pt idx="128">
                  <c:v>10100</c:v>
                </c:pt>
                <c:pt idx="129">
                  <c:v>10400</c:v>
                </c:pt>
                <c:pt idx="130">
                  <c:v>10800</c:v>
                </c:pt>
                <c:pt idx="131">
                  <c:v>11000</c:v>
                </c:pt>
                <c:pt idx="132">
                  <c:v>11000</c:v>
                </c:pt>
                <c:pt idx="133">
                  <c:v>11000</c:v>
                </c:pt>
                <c:pt idx="134">
                  <c:v>11000</c:v>
                </c:pt>
                <c:pt idx="135">
                  <c:v>11000</c:v>
                </c:pt>
                <c:pt idx="136">
                  <c:v>11200</c:v>
                </c:pt>
                <c:pt idx="137">
                  <c:v>11300</c:v>
                </c:pt>
                <c:pt idx="138">
                  <c:v>11400</c:v>
                </c:pt>
                <c:pt idx="139">
                  <c:v>11800</c:v>
                </c:pt>
                <c:pt idx="140">
                  <c:v>11900</c:v>
                </c:pt>
                <c:pt idx="141">
                  <c:v>12300</c:v>
                </c:pt>
                <c:pt idx="142">
                  <c:v>12400</c:v>
                </c:pt>
                <c:pt idx="143">
                  <c:v>12500</c:v>
                </c:pt>
                <c:pt idx="144">
                  <c:v>12700</c:v>
                </c:pt>
                <c:pt idx="145">
                  <c:v>12900</c:v>
                </c:pt>
                <c:pt idx="146">
                  <c:v>13000</c:v>
                </c:pt>
                <c:pt idx="147">
                  <c:v>13000</c:v>
                </c:pt>
                <c:pt idx="148">
                  <c:v>13100</c:v>
                </c:pt>
                <c:pt idx="149">
                  <c:v>13200</c:v>
                </c:pt>
                <c:pt idx="150">
                  <c:v>13600</c:v>
                </c:pt>
                <c:pt idx="151">
                  <c:v>14200</c:v>
                </c:pt>
                <c:pt idx="152">
                  <c:v>14200</c:v>
                </c:pt>
                <c:pt idx="153">
                  <c:v>15900</c:v>
                </c:pt>
                <c:pt idx="154">
                  <c:v>16000</c:v>
                </c:pt>
                <c:pt idx="155">
                  <c:v>16200</c:v>
                </c:pt>
                <c:pt idx="156">
                  <c:v>16700</c:v>
                </c:pt>
                <c:pt idx="157">
                  <c:v>18200</c:v>
                </c:pt>
                <c:pt idx="158">
                  <c:v>18200</c:v>
                </c:pt>
                <c:pt idx="159">
                  <c:v>18500</c:v>
                </c:pt>
                <c:pt idx="160">
                  <c:v>19000</c:v>
                </c:pt>
                <c:pt idx="161">
                  <c:v>19300</c:v>
                </c:pt>
                <c:pt idx="162">
                  <c:v>19500</c:v>
                </c:pt>
                <c:pt idx="163">
                  <c:v>23200</c:v>
                </c:pt>
                <c:pt idx="164">
                  <c:v>23700</c:v>
                </c:pt>
                <c:pt idx="165">
                  <c:v>23700</c:v>
                </c:pt>
                <c:pt idx="166">
                  <c:v>23900</c:v>
                </c:pt>
                <c:pt idx="167">
                  <c:v>26500</c:v>
                </c:pt>
                <c:pt idx="168">
                  <c:v>29100</c:v>
                </c:pt>
                <c:pt idx="169">
                  <c:v>33600</c:v>
                </c:pt>
                <c:pt idx="170">
                  <c:v>40000</c:v>
                </c:pt>
                <c:pt idx="171">
                  <c:v>50400</c:v>
                </c:pt>
                <c:pt idx="172">
                  <c:v>53800</c:v>
                </c:pt>
              </c:numCache>
            </c:numRef>
          </c:xVal>
          <c:yVal>
            <c:numRef>
              <c:f>'AS rozdělení GG a OPV'!$F$1:$F$173</c:f>
              <c:numCache>
                <c:formatCode>General</c:formatCode>
                <c:ptCount val="173"/>
                <c:pt idx="0">
                  <c:v>0.275947944744067</c:v>
                </c:pt>
                <c:pt idx="1">
                  <c:v>0.275952007202909</c:v>
                </c:pt>
                <c:pt idx="2">
                  <c:v>0.27595274695744</c:v>
                </c:pt>
                <c:pt idx="3">
                  <c:v>0.275962749577058</c:v>
                </c:pt>
                <c:pt idx="4">
                  <c:v>0.275969132887706</c:v>
                </c:pt>
                <c:pt idx="5">
                  <c:v>0.275970448962963</c:v>
                </c:pt>
                <c:pt idx="6">
                  <c:v>0.275984259709295</c:v>
                </c:pt>
                <c:pt idx="7">
                  <c:v>0.275988559083068</c:v>
                </c:pt>
                <c:pt idx="8">
                  <c:v>0.275999803263034</c:v>
                </c:pt>
                <c:pt idx="9">
                  <c:v>0.276002287621757</c:v>
                </c:pt>
                <c:pt idx="10">
                  <c:v>0.276008817136028</c:v>
                </c:pt>
                <c:pt idx="11">
                  <c:v>0.27600977518619</c:v>
                </c:pt>
                <c:pt idx="12">
                  <c:v>0.276017090373674</c:v>
                </c:pt>
                <c:pt idx="13">
                  <c:v>0.276029035223845</c:v>
                </c:pt>
                <c:pt idx="14">
                  <c:v>0.276036296517005</c:v>
                </c:pt>
                <c:pt idx="15">
                  <c:v>0.276037151461349</c:v>
                </c:pt>
                <c:pt idx="16">
                  <c:v>0.276039299470536</c:v>
                </c:pt>
                <c:pt idx="17">
                  <c:v>0.276053683753414</c:v>
                </c:pt>
                <c:pt idx="18">
                  <c:v>0.276059928708282</c:v>
                </c:pt>
                <c:pt idx="19">
                  <c:v>0.276061218926235</c:v>
                </c:pt>
                <c:pt idx="20">
                  <c:v>0.276067317180994</c:v>
                </c:pt>
                <c:pt idx="21">
                  <c:v>0.276071239849563</c:v>
                </c:pt>
                <c:pt idx="22">
                  <c:v>0.276071824760482</c:v>
                </c:pt>
                <c:pt idx="23">
                  <c:v>0.276071824760482</c:v>
                </c:pt>
                <c:pt idx="24">
                  <c:v>0.276073343044143</c:v>
                </c:pt>
                <c:pt idx="25">
                  <c:v>0.276073897535174</c:v>
                </c:pt>
                <c:pt idx="26">
                  <c:v>0.276076899227984</c:v>
                </c:pt>
                <c:pt idx="27">
                  <c:v>0.27607888734756</c:v>
                </c:pt>
                <c:pt idx="28">
                  <c:v>0.276079686789659</c:v>
                </c:pt>
                <c:pt idx="29">
                  <c:v>0.276081991472551</c:v>
                </c:pt>
                <c:pt idx="30">
                  <c:v>0.276083167247951</c:v>
                </c:pt>
                <c:pt idx="31">
                  <c:v>0.276088314771752</c:v>
                </c:pt>
                <c:pt idx="32">
                  <c:v>0.276088819191671</c:v>
                </c:pt>
                <c:pt idx="33">
                  <c:v>0.276089808916769</c:v>
                </c:pt>
                <c:pt idx="34">
                  <c:v>0.276090052482019</c:v>
                </c:pt>
                <c:pt idx="35">
                  <c:v>0.276094304579262</c:v>
                </c:pt>
                <c:pt idx="36">
                  <c:v>0.27609484528524</c:v>
                </c:pt>
                <c:pt idx="37">
                  <c:v>0.276095800101329</c:v>
                </c:pt>
                <c:pt idx="38">
                  <c:v>0.276095904766741</c:v>
                </c:pt>
                <c:pt idx="39">
                  <c:v>0.276098921117065</c:v>
                </c:pt>
                <c:pt idx="40">
                  <c:v>0.276099401968611</c:v>
                </c:pt>
                <c:pt idx="41">
                  <c:v>0.276100252872957</c:v>
                </c:pt>
                <c:pt idx="42">
                  <c:v>0.276106704308704</c:v>
                </c:pt>
                <c:pt idx="43">
                  <c:v>0.276120963983393</c:v>
                </c:pt>
                <c:pt idx="44">
                  <c:v>0.276121889013119</c:v>
                </c:pt>
                <c:pt idx="45">
                  <c:v>0.276124539615914</c:v>
                </c:pt>
                <c:pt idx="46">
                  <c:v>0.276128547940452</c:v>
                </c:pt>
                <c:pt idx="47">
                  <c:v>0.276129266945642</c:v>
                </c:pt>
                <c:pt idx="48">
                  <c:v>0.276131726013326</c:v>
                </c:pt>
                <c:pt idx="49">
                  <c:v>0.276133203022025</c:v>
                </c:pt>
                <c:pt idx="50">
                  <c:v>0.276135127733498</c:v>
                </c:pt>
                <c:pt idx="51">
                  <c:v>0.276139131686719</c:v>
                </c:pt>
                <c:pt idx="52">
                  <c:v>0.276141805932969</c:v>
                </c:pt>
                <c:pt idx="53">
                  <c:v>0.276143698032877</c:v>
                </c:pt>
                <c:pt idx="54">
                  <c:v>0.276149943987349</c:v>
                </c:pt>
                <c:pt idx="55">
                  <c:v>0.276151487463611</c:v>
                </c:pt>
                <c:pt idx="56">
                  <c:v>0.276156896802747</c:v>
                </c:pt>
                <c:pt idx="57">
                  <c:v>0.276159241184248</c:v>
                </c:pt>
                <c:pt idx="58">
                  <c:v>0.276159652734655</c:v>
                </c:pt>
                <c:pt idx="59">
                  <c:v>0.27616279791122</c:v>
                </c:pt>
                <c:pt idx="60">
                  <c:v>0.276164280447585</c:v>
                </c:pt>
                <c:pt idx="61">
                  <c:v>0.276165533100036</c:v>
                </c:pt>
                <c:pt idx="62">
                  <c:v>0.276166231285997</c:v>
                </c:pt>
                <c:pt idx="63">
                  <c:v>0.276170020536461</c:v>
                </c:pt>
                <c:pt idx="64">
                  <c:v>0.276172749394214</c:v>
                </c:pt>
                <c:pt idx="65">
                  <c:v>0.276174608146107</c:v>
                </c:pt>
                <c:pt idx="66">
                  <c:v>0.276175709571602</c:v>
                </c:pt>
                <c:pt idx="67">
                  <c:v>0.2761766485074</c:v>
                </c:pt>
                <c:pt idx="68">
                  <c:v>0.276179460702342</c:v>
                </c:pt>
                <c:pt idx="69">
                  <c:v>0.276182883262289</c:v>
                </c:pt>
                <c:pt idx="70">
                  <c:v>0.276183887275571</c:v>
                </c:pt>
                <c:pt idx="71">
                  <c:v>0.276184866152677</c:v>
                </c:pt>
                <c:pt idx="72">
                  <c:v>0.27618582112157</c:v>
                </c:pt>
                <c:pt idx="73">
                  <c:v>0.276186548078763</c:v>
                </c:pt>
                <c:pt idx="74">
                  <c:v>0.276188259241911</c:v>
                </c:pt>
                <c:pt idx="75">
                  <c:v>0.276189327851617</c:v>
                </c:pt>
                <c:pt idx="76">
                  <c:v>0.276189804094051</c:v>
                </c:pt>
                <c:pt idx="77">
                  <c:v>0.276190087079944</c:v>
                </c:pt>
                <c:pt idx="78">
                  <c:v>0.276191743290029</c:v>
                </c:pt>
                <c:pt idx="79">
                  <c:v>0.276191743290029</c:v>
                </c:pt>
                <c:pt idx="80">
                  <c:v>0.276192721933298</c:v>
                </c:pt>
                <c:pt idx="81">
                  <c:v>0.276193590841722</c:v>
                </c:pt>
                <c:pt idx="82">
                  <c:v>0.276193762330181</c:v>
                </c:pt>
                <c:pt idx="83">
                  <c:v>0.276195355021927</c:v>
                </c:pt>
                <c:pt idx="84">
                  <c:v>0.276196167929605</c:v>
                </c:pt>
                <c:pt idx="85">
                  <c:v>0.276196647684039</c:v>
                </c:pt>
                <c:pt idx="86">
                  <c:v>0.276197975868678</c:v>
                </c:pt>
                <c:pt idx="87">
                  <c:v>0.276200432032419</c:v>
                </c:pt>
                <c:pt idx="88">
                  <c:v>0.276200647855135</c:v>
                </c:pt>
                <c:pt idx="89">
                  <c:v>0.276200862493174</c:v>
                </c:pt>
                <c:pt idx="90">
                  <c:v>0.276201569561807</c:v>
                </c:pt>
                <c:pt idx="91">
                  <c:v>0.276201639570522</c:v>
                </c:pt>
                <c:pt idx="92">
                  <c:v>0.276202401505604</c:v>
                </c:pt>
                <c:pt idx="93">
                  <c:v>0.276203417145759</c:v>
                </c:pt>
                <c:pt idx="94">
                  <c:v>0.276203882231944</c:v>
                </c:pt>
                <c:pt idx="95">
                  <c:v>0.27620460208565</c:v>
                </c:pt>
                <c:pt idx="96">
                  <c:v>0.276205053369416</c:v>
                </c:pt>
                <c:pt idx="97">
                  <c:v>0.276206808158135</c:v>
                </c:pt>
                <c:pt idx="98">
                  <c:v>0.276206991584076</c:v>
                </c:pt>
                <c:pt idx="99">
                  <c:v>0.276209358437448</c:v>
                </c:pt>
                <c:pt idx="100">
                  <c:v>0.276209928424442</c:v>
                </c:pt>
                <c:pt idx="101">
                  <c:v>0.276211153895844</c:v>
                </c:pt>
                <c:pt idx="102">
                  <c:v>0.276211481555848</c:v>
                </c:pt>
                <c:pt idx="103">
                  <c:v>0.276211752524032</c:v>
                </c:pt>
                <c:pt idx="104">
                  <c:v>0.276211806493073</c:v>
                </c:pt>
                <c:pt idx="105">
                  <c:v>0.276212975348229</c:v>
                </c:pt>
                <c:pt idx="106">
                  <c:v>0.27621344362524</c:v>
                </c:pt>
                <c:pt idx="107">
                  <c:v>0.276214059397033</c:v>
                </c:pt>
                <c:pt idx="108">
                  <c:v>0.27621431313401</c:v>
                </c:pt>
                <c:pt idx="109">
                  <c:v>0.276214414169579</c:v>
                </c:pt>
                <c:pt idx="110">
                  <c:v>0.276214615460905</c:v>
                </c:pt>
                <c:pt idx="111">
                  <c:v>0.27621471571933</c:v>
                </c:pt>
                <c:pt idx="112">
                  <c:v>0.276215410421723</c:v>
                </c:pt>
                <c:pt idx="113">
                  <c:v>0.276215947730842</c:v>
                </c:pt>
                <c:pt idx="114">
                  <c:v>0.276216092997356</c:v>
                </c:pt>
                <c:pt idx="115">
                  <c:v>0.276216811343739</c:v>
                </c:pt>
                <c:pt idx="116">
                  <c:v>0.276217470099521</c:v>
                </c:pt>
                <c:pt idx="117">
                  <c:v>0.276219559618073</c:v>
                </c:pt>
                <c:pt idx="118">
                  <c:v>0.276220043168172</c:v>
                </c:pt>
                <c:pt idx="119">
                  <c:v>0.276221035308506</c:v>
                </c:pt>
                <c:pt idx="120">
                  <c:v>0.276221162881902</c:v>
                </c:pt>
                <c:pt idx="121">
                  <c:v>0.276221332334915</c:v>
                </c:pt>
                <c:pt idx="122">
                  <c:v>0.276222292691781</c:v>
                </c:pt>
                <c:pt idx="123">
                  <c:v>0.27622258035375</c:v>
                </c:pt>
                <c:pt idx="124">
                  <c:v>0.276223590780753</c:v>
                </c:pt>
                <c:pt idx="125">
                  <c:v>0.276223789770451</c:v>
                </c:pt>
                <c:pt idx="126">
                  <c:v>0.276223869083665</c:v>
                </c:pt>
                <c:pt idx="127">
                  <c:v>0.27622438073513</c:v>
                </c:pt>
                <c:pt idx="128">
                  <c:v>0.276224769807521</c:v>
                </c:pt>
                <c:pt idx="129">
                  <c:v>0.276225914323548</c:v>
                </c:pt>
                <c:pt idx="130">
                  <c:v>0.276227390030642</c:v>
                </c:pt>
                <c:pt idx="131">
                  <c:v>0.276228107512664</c:v>
                </c:pt>
                <c:pt idx="132">
                  <c:v>0.276228107512664</c:v>
                </c:pt>
                <c:pt idx="133">
                  <c:v>0.276228107512664</c:v>
                </c:pt>
                <c:pt idx="134">
                  <c:v>0.276228107512664</c:v>
                </c:pt>
                <c:pt idx="135">
                  <c:v>0.276228107512664</c:v>
                </c:pt>
                <c:pt idx="136">
                  <c:v>0.276228812067266</c:v>
                </c:pt>
                <c:pt idx="137">
                  <c:v>0.276229159640746</c:v>
                </c:pt>
                <c:pt idx="138">
                  <c:v>0.276229504152077</c:v>
                </c:pt>
                <c:pt idx="139">
                  <c:v>0.276230852625081</c:v>
                </c:pt>
                <c:pt idx="140">
                  <c:v>0.276231182600881</c:v>
                </c:pt>
                <c:pt idx="141">
                  <c:v>0.276232475345281</c:v>
                </c:pt>
                <c:pt idx="142">
                  <c:v>0.276232791962496</c:v>
                </c:pt>
                <c:pt idx="143">
                  <c:v>0.27623310603675</c:v>
                </c:pt>
                <c:pt idx="144">
                  <c:v>0.276233726717509</c:v>
                </c:pt>
                <c:pt idx="145">
                  <c:v>0.276234337700402</c:v>
                </c:pt>
                <c:pt idx="146">
                  <c:v>0.27623463964894</c:v>
                </c:pt>
                <c:pt idx="147">
                  <c:v>0.27623463964894</c:v>
                </c:pt>
                <c:pt idx="148">
                  <c:v>0.276234939283833</c:v>
                </c:pt>
                <c:pt idx="149">
                  <c:v>0.276235236640269</c:v>
                </c:pt>
                <c:pt idx="150">
                  <c:v>0.276236403957814</c:v>
                </c:pt>
                <c:pt idx="151">
                  <c:v>0.276238092090454</c:v>
                </c:pt>
                <c:pt idx="152">
                  <c:v>0.276238092090454</c:v>
                </c:pt>
                <c:pt idx="153">
                  <c:v>0.27624251369461</c:v>
                </c:pt>
                <c:pt idx="154">
                  <c:v>0.276242758853453</c:v>
                </c:pt>
                <c:pt idx="155">
                  <c:v>0.276243244607931</c:v>
                </c:pt>
                <c:pt idx="156">
                  <c:v>0.276244433234122</c:v>
                </c:pt>
                <c:pt idx="157">
                  <c:v>0.276247796591163</c:v>
                </c:pt>
                <c:pt idx="158">
                  <c:v>0.276247796591163</c:v>
                </c:pt>
                <c:pt idx="159">
                  <c:v>0.276248435892944</c:v>
                </c:pt>
                <c:pt idx="160">
                  <c:v>0.276249478705311</c:v>
                </c:pt>
                <c:pt idx="161">
                  <c:v>0.276250091300667</c:v>
                </c:pt>
                <c:pt idx="162">
                  <c:v>0.276250494430414</c:v>
                </c:pt>
                <c:pt idx="163">
                  <c:v>0.276257288185081</c:v>
                </c:pt>
                <c:pt idx="164">
                  <c:v>0.276258121985411</c:v>
                </c:pt>
                <c:pt idx="165">
                  <c:v>0.276258121985411</c:v>
                </c:pt>
                <c:pt idx="166">
                  <c:v>0.276258450590658</c:v>
                </c:pt>
                <c:pt idx="167">
                  <c:v>0.276262488709455</c:v>
                </c:pt>
                <c:pt idx="168">
                  <c:v>0.276266148607338</c:v>
                </c:pt>
                <c:pt idx="169">
                  <c:v>0.276271771366112</c:v>
                </c:pt>
                <c:pt idx="170">
                  <c:v>0.27627858944967</c:v>
                </c:pt>
                <c:pt idx="171">
                  <c:v>0.276287627193279</c:v>
                </c:pt>
                <c:pt idx="172">
                  <c:v>0.276290180117414</c:v>
                </c:pt>
              </c:numCache>
            </c:numRef>
          </c:yVal>
          <c:smooth val="1"/>
        </c:ser>
        <c:axId val="84378909"/>
        <c:axId val="58881767"/>
      </c:scatterChart>
      <c:valAx>
        <c:axId val="843789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1767"/>
        <c:crossesAt val="0"/>
        <c:crossBetween val="midCat"/>
      </c:valAx>
      <c:valAx>
        <c:axId val="58881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8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38697609537"/>
          <c:y val="0.467630114246656"/>
          <c:w val="0.123010589055862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87582562748"/>
          <c:y val="0.00487319741422176"/>
          <c:w val="0.92113606340819"/>
          <c:h val="0.9951268025857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OPV a KHS'!$E$1:$E$294</c:f>
              <c:numCache>
                <c:formatCode>General</c:formatCode>
                <c:ptCount val="294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1.5</c:v>
                </c:pt>
                <c:pt idx="7">
                  <c:v>24</c:v>
                </c:pt>
                <c:pt idx="8">
                  <c:v>32</c:v>
                </c:pt>
                <c:pt idx="9">
                  <c:v>34</c:v>
                </c:pt>
                <c:pt idx="10">
                  <c:v>34.1</c:v>
                </c:pt>
                <c:pt idx="11">
                  <c:v>39.5</c:v>
                </c:pt>
                <c:pt idx="12">
                  <c:v>39.6</c:v>
                </c:pt>
                <c:pt idx="13">
                  <c:v>40.3</c:v>
                </c:pt>
                <c:pt idx="14">
                  <c:v>41.3</c:v>
                </c:pt>
                <c:pt idx="15">
                  <c:v>42</c:v>
                </c:pt>
                <c:pt idx="16">
                  <c:v>46.29</c:v>
                </c:pt>
                <c:pt idx="17">
                  <c:v>49</c:v>
                </c:pt>
                <c:pt idx="18">
                  <c:v>49.8</c:v>
                </c:pt>
                <c:pt idx="19">
                  <c:v>50</c:v>
                </c:pt>
                <c:pt idx="20">
                  <c:v>50.8</c:v>
                </c:pt>
                <c:pt idx="21">
                  <c:v>52</c:v>
                </c:pt>
                <c:pt idx="22">
                  <c:v>55.1</c:v>
                </c:pt>
                <c:pt idx="23">
                  <c:v>56.5</c:v>
                </c:pt>
                <c:pt idx="24">
                  <c:v>60.8</c:v>
                </c:pt>
                <c:pt idx="25">
                  <c:v>64.4</c:v>
                </c:pt>
                <c:pt idx="26">
                  <c:v>65.09</c:v>
                </c:pt>
                <c:pt idx="27">
                  <c:v>67.6</c:v>
                </c:pt>
                <c:pt idx="28">
                  <c:v>71</c:v>
                </c:pt>
                <c:pt idx="29">
                  <c:v>72.4</c:v>
                </c:pt>
                <c:pt idx="30">
                  <c:v>73</c:v>
                </c:pt>
                <c:pt idx="31">
                  <c:v>73.2</c:v>
                </c:pt>
                <c:pt idx="32">
                  <c:v>75.3</c:v>
                </c:pt>
                <c:pt idx="33">
                  <c:v>77.9</c:v>
                </c:pt>
                <c:pt idx="34">
                  <c:v>78.4</c:v>
                </c:pt>
                <c:pt idx="35">
                  <c:v>81.4</c:v>
                </c:pt>
                <c:pt idx="36">
                  <c:v>81.6</c:v>
                </c:pt>
                <c:pt idx="37">
                  <c:v>83.2</c:v>
                </c:pt>
                <c:pt idx="38">
                  <c:v>84.2</c:v>
                </c:pt>
                <c:pt idx="39">
                  <c:v>84.8</c:v>
                </c:pt>
                <c:pt idx="40">
                  <c:v>86.8</c:v>
                </c:pt>
                <c:pt idx="41">
                  <c:v>87.9</c:v>
                </c:pt>
                <c:pt idx="42">
                  <c:v>90.2</c:v>
                </c:pt>
                <c:pt idx="43">
                  <c:v>94.9</c:v>
                </c:pt>
                <c:pt idx="44">
                  <c:v>97.7</c:v>
                </c:pt>
                <c:pt idx="45">
                  <c:v>99.3</c:v>
                </c:pt>
                <c:pt idx="46">
                  <c:v>99.5</c:v>
                </c:pt>
                <c:pt idx="47">
                  <c:v>101</c:v>
                </c:pt>
                <c:pt idx="48">
                  <c:v>101</c:v>
                </c:pt>
                <c:pt idx="49">
                  <c:v>104.57</c:v>
                </c:pt>
                <c:pt idx="50">
                  <c:v>117.73</c:v>
                </c:pt>
                <c:pt idx="51">
                  <c:v>119</c:v>
                </c:pt>
                <c:pt idx="52">
                  <c:v>123.37</c:v>
                </c:pt>
                <c:pt idx="53">
                  <c:v>127</c:v>
                </c:pt>
                <c:pt idx="54">
                  <c:v>130</c:v>
                </c:pt>
                <c:pt idx="55">
                  <c:v>130.54</c:v>
                </c:pt>
                <c:pt idx="56">
                  <c:v>134.6</c:v>
                </c:pt>
                <c:pt idx="57">
                  <c:v>138</c:v>
                </c:pt>
                <c:pt idx="58">
                  <c:v>140</c:v>
                </c:pt>
                <c:pt idx="59">
                  <c:v>142.17</c:v>
                </c:pt>
                <c:pt idx="60">
                  <c:v>149</c:v>
                </c:pt>
                <c:pt idx="61">
                  <c:v>149.69</c:v>
                </c:pt>
                <c:pt idx="62">
                  <c:v>154</c:v>
                </c:pt>
                <c:pt idx="63">
                  <c:v>154</c:v>
                </c:pt>
                <c:pt idx="64">
                  <c:v>158</c:v>
                </c:pt>
                <c:pt idx="65">
                  <c:v>164.73</c:v>
                </c:pt>
                <c:pt idx="66">
                  <c:v>166</c:v>
                </c:pt>
                <c:pt idx="67">
                  <c:v>175</c:v>
                </c:pt>
                <c:pt idx="68">
                  <c:v>177</c:v>
                </c:pt>
                <c:pt idx="69">
                  <c:v>180</c:v>
                </c:pt>
                <c:pt idx="70">
                  <c:v>180</c:v>
                </c:pt>
                <c:pt idx="71">
                  <c:v>183</c:v>
                </c:pt>
                <c:pt idx="72">
                  <c:v>183.53</c:v>
                </c:pt>
                <c:pt idx="73">
                  <c:v>184</c:v>
                </c:pt>
                <c:pt idx="74">
                  <c:v>185.41</c:v>
                </c:pt>
                <c:pt idx="75">
                  <c:v>188</c:v>
                </c:pt>
                <c:pt idx="76">
                  <c:v>189.17</c:v>
                </c:pt>
                <c:pt idx="77">
                  <c:v>190</c:v>
                </c:pt>
                <c:pt idx="78">
                  <c:v>198.64</c:v>
                </c:pt>
                <c:pt idx="79">
                  <c:v>199</c:v>
                </c:pt>
                <c:pt idx="80">
                  <c:v>200</c:v>
                </c:pt>
                <c:pt idx="81">
                  <c:v>202</c:v>
                </c:pt>
                <c:pt idx="82">
                  <c:v>202</c:v>
                </c:pt>
                <c:pt idx="83">
                  <c:v>204</c:v>
                </c:pt>
                <c:pt idx="84">
                  <c:v>207.97</c:v>
                </c:pt>
                <c:pt idx="85">
                  <c:v>210</c:v>
                </c:pt>
                <c:pt idx="86">
                  <c:v>210.78</c:v>
                </c:pt>
                <c:pt idx="87">
                  <c:v>213</c:v>
                </c:pt>
                <c:pt idx="88">
                  <c:v>213.61</c:v>
                </c:pt>
                <c:pt idx="89">
                  <c:v>217</c:v>
                </c:pt>
                <c:pt idx="90">
                  <c:v>225.94</c:v>
                </c:pt>
                <c:pt idx="91">
                  <c:v>230</c:v>
                </c:pt>
                <c:pt idx="92">
                  <c:v>231</c:v>
                </c:pt>
                <c:pt idx="93">
                  <c:v>238</c:v>
                </c:pt>
                <c:pt idx="94">
                  <c:v>242</c:v>
                </c:pt>
                <c:pt idx="95">
                  <c:v>247</c:v>
                </c:pt>
                <c:pt idx="96">
                  <c:v>262</c:v>
                </c:pt>
                <c:pt idx="97">
                  <c:v>266.25</c:v>
                </c:pt>
                <c:pt idx="98">
                  <c:v>269</c:v>
                </c:pt>
                <c:pt idx="99">
                  <c:v>270</c:v>
                </c:pt>
                <c:pt idx="100">
                  <c:v>275</c:v>
                </c:pt>
                <c:pt idx="101">
                  <c:v>287</c:v>
                </c:pt>
                <c:pt idx="102">
                  <c:v>290.74</c:v>
                </c:pt>
                <c:pt idx="103">
                  <c:v>294</c:v>
                </c:pt>
                <c:pt idx="104">
                  <c:v>302</c:v>
                </c:pt>
                <c:pt idx="105">
                  <c:v>308</c:v>
                </c:pt>
                <c:pt idx="106">
                  <c:v>311</c:v>
                </c:pt>
                <c:pt idx="107">
                  <c:v>312</c:v>
                </c:pt>
                <c:pt idx="108">
                  <c:v>320</c:v>
                </c:pt>
                <c:pt idx="109">
                  <c:v>322</c:v>
                </c:pt>
                <c:pt idx="110">
                  <c:v>332.52</c:v>
                </c:pt>
                <c:pt idx="111">
                  <c:v>359</c:v>
                </c:pt>
                <c:pt idx="112">
                  <c:v>364</c:v>
                </c:pt>
                <c:pt idx="113">
                  <c:v>364.01</c:v>
                </c:pt>
                <c:pt idx="114">
                  <c:v>373</c:v>
                </c:pt>
                <c:pt idx="115">
                  <c:v>374</c:v>
                </c:pt>
                <c:pt idx="116">
                  <c:v>392</c:v>
                </c:pt>
                <c:pt idx="117">
                  <c:v>398</c:v>
                </c:pt>
                <c:pt idx="118">
                  <c:v>404</c:v>
                </c:pt>
                <c:pt idx="119">
                  <c:v>409</c:v>
                </c:pt>
                <c:pt idx="120">
                  <c:v>418</c:v>
                </c:pt>
                <c:pt idx="121">
                  <c:v>420</c:v>
                </c:pt>
                <c:pt idx="122">
                  <c:v>493</c:v>
                </c:pt>
                <c:pt idx="123">
                  <c:v>501</c:v>
                </c:pt>
                <c:pt idx="124">
                  <c:v>539.21</c:v>
                </c:pt>
                <c:pt idx="125">
                  <c:v>567</c:v>
                </c:pt>
                <c:pt idx="126">
                  <c:v>580.43</c:v>
                </c:pt>
                <c:pt idx="127">
                  <c:v>653.78</c:v>
                </c:pt>
                <c:pt idx="128">
                  <c:v>710</c:v>
                </c:pt>
                <c:pt idx="129">
                  <c:v>727</c:v>
                </c:pt>
                <c:pt idx="130">
                  <c:v>743</c:v>
                </c:pt>
                <c:pt idx="131">
                  <c:v>778</c:v>
                </c:pt>
                <c:pt idx="132">
                  <c:v>859.34</c:v>
                </c:pt>
                <c:pt idx="133">
                  <c:v>862</c:v>
                </c:pt>
                <c:pt idx="134">
                  <c:v>878</c:v>
                </c:pt>
                <c:pt idx="135">
                  <c:v>935</c:v>
                </c:pt>
                <c:pt idx="136">
                  <c:v>971</c:v>
                </c:pt>
                <c:pt idx="137">
                  <c:v>1000</c:v>
                </c:pt>
                <c:pt idx="138">
                  <c:v>1020</c:v>
                </c:pt>
                <c:pt idx="139">
                  <c:v>1020</c:v>
                </c:pt>
                <c:pt idx="140">
                  <c:v>1110</c:v>
                </c:pt>
                <c:pt idx="141">
                  <c:v>1130</c:v>
                </c:pt>
                <c:pt idx="142">
                  <c:v>1140</c:v>
                </c:pt>
                <c:pt idx="143">
                  <c:v>1210</c:v>
                </c:pt>
                <c:pt idx="144">
                  <c:v>1270</c:v>
                </c:pt>
                <c:pt idx="145">
                  <c:v>1330</c:v>
                </c:pt>
                <c:pt idx="146">
                  <c:v>1406.24</c:v>
                </c:pt>
                <c:pt idx="147">
                  <c:v>1440</c:v>
                </c:pt>
                <c:pt idx="148">
                  <c:v>1445</c:v>
                </c:pt>
                <c:pt idx="149">
                  <c:v>1490</c:v>
                </c:pt>
                <c:pt idx="150">
                  <c:v>1550</c:v>
                </c:pt>
                <c:pt idx="151">
                  <c:v>1555.35</c:v>
                </c:pt>
                <c:pt idx="152">
                  <c:v>1570</c:v>
                </c:pt>
                <c:pt idx="153">
                  <c:v>1580</c:v>
                </c:pt>
                <c:pt idx="154">
                  <c:v>1630</c:v>
                </c:pt>
                <c:pt idx="155">
                  <c:v>1780</c:v>
                </c:pt>
                <c:pt idx="156">
                  <c:v>1800</c:v>
                </c:pt>
                <c:pt idx="157">
                  <c:v>1890</c:v>
                </c:pt>
                <c:pt idx="158">
                  <c:v>1910</c:v>
                </c:pt>
                <c:pt idx="159">
                  <c:v>2055.77</c:v>
                </c:pt>
                <c:pt idx="160">
                  <c:v>2070</c:v>
                </c:pt>
                <c:pt idx="161">
                  <c:v>2116</c:v>
                </c:pt>
                <c:pt idx="162">
                  <c:v>2150</c:v>
                </c:pt>
                <c:pt idx="163">
                  <c:v>2220</c:v>
                </c:pt>
                <c:pt idx="164">
                  <c:v>2260</c:v>
                </c:pt>
                <c:pt idx="165">
                  <c:v>2490</c:v>
                </c:pt>
                <c:pt idx="166">
                  <c:v>2670</c:v>
                </c:pt>
                <c:pt idx="167">
                  <c:v>2800</c:v>
                </c:pt>
                <c:pt idx="168">
                  <c:v>2880</c:v>
                </c:pt>
                <c:pt idx="169">
                  <c:v>2950</c:v>
                </c:pt>
                <c:pt idx="170">
                  <c:v>2996.01</c:v>
                </c:pt>
                <c:pt idx="171">
                  <c:v>3170</c:v>
                </c:pt>
                <c:pt idx="172">
                  <c:v>3260</c:v>
                </c:pt>
                <c:pt idx="173">
                  <c:v>3460</c:v>
                </c:pt>
                <c:pt idx="174">
                  <c:v>3550</c:v>
                </c:pt>
                <c:pt idx="175">
                  <c:v>3620</c:v>
                </c:pt>
                <c:pt idx="176">
                  <c:v>3640</c:v>
                </c:pt>
                <c:pt idx="177">
                  <c:v>3730</c:v>
                </c:pt>
                <c:pt idx="178">
                  <c:v>3787.02</c:v>
                </c:pt>
                <c:pt idx="179">
                  <c:v>3800</c:v>
                </c:pt>
                <c:pt idx="180">
                  <c:v>3970</c:v>
                </c:pt>
                <c:pt idx="181">
                  <c:v>4080</c:v>
                </c:pt>
                <c:pt idx="182">
                  <c:v>4130</c:v>
                </c:pt>
                <c:pt idx="183">
                  <c:v>4160</c:v>
                </c:pt>
                <c:pt idx="184">
                  <c:v>4340</c:v>
                </c:pt>
                <c:pt idx="185">
                  <c:v>4340</c:v>
                </c:pt>
                <c:pt idx="186">
                  <c:v>4450</c:v>
                </c:pt>
                <c:pt idx="187">
                  <c:v>4550</c:v>
                </c:pt>
                <c:pt idx="188">
                  <c:v>4570</c:v>
                </c:pt>
                <c:pt idx="189">
                  <c:v>4670</c:v>
                </c:pt>
                <c:pt idx="190">
                  <c:v>4760</c:v>
                </c:pt>
                <c:pt idx="191">
                  <c:v>4840</c:v>
                </c:pt>
                <c:pt idx="192">
                  <c:v>4860</c:v>
                </c:pt>
                <c:pt idx="193">
                  <c:v>4920</c:v>
                </c:pt>
                <c:pt idx="194">
                  <c:v>5090</c:v>
                </c:pt>
                <c:pt idx="195">
                  <c:v>5420</c:v>
                </c:pt>
                <c:pt idx="196">
                  <c:v>5450</c:v>
                </c:pt>
                <c:pt idx="197">
                  <c:v>5480</c:v>
                </c:pt>
                <c:pt idx="198">
                  <c:v>5580</c:v>
                </c:pt>
                <c:pt idx="199">
                  <c:v>5590</c:v>
                </c:pt>
                <c:pt idx="200">
                  <c:v>5700</c:v>
                </c:pt>
                <c:pt idx="201">
                  <c:v>5850</c:v>
                </c:pt>
                <c:pt idx="202">
                  <c:v>5920</c:v>
                </c:pt>
                <c:pt idx="203">
                  <c:v>6030</c:v>
                </c:pt>
                <c:pt idx="204">
                  <c:v>6100</c:v>
                </c:pt>
                <c:pt idx="205">
                  <c:v>6380</c:v>
                </c:pt>
                <c:pt idx="206">
                  <c:v>6410</c:v>
                </c:pt>
                <c:pt idx="207">
                  <c:v>6810</c:v>
                </c:pt>
                <c:pt idx="208">
                  <c:v>6910</c:v>
                </c:pt>
                <c:pt idx="209">
                  <c:v>7000</c:v>
                </c:pt>
                <c:pt idx="210">
                  <c:v>7130</c:v>
                </c:pt>
                <c:pt idx="211">
                  <c:v>7190</c:v>
                </c:pt>
                <c:pt idx="212">
                  <c:v>7240</c:v>
                </c:pt>
                <c:pt idx="213">
                  <c:v>7250</c:v>
                </c:pt>
                <c:pt idx="214">
                  <c:v>7470</c:v>
                </c:pt>
                <c:pt idx="215">
                  <c:v>7560</c:v>
                </c:pt>
                <c:pt idx="216">
                  <c:v>7680</c:v>
                </c:pt>
                <c:pt idx="217">
                  <c:v>7730</c:v>
                </c:pt>
                <c:pt idx="218">
                  <c:v>7750</c:v>
                </c:pt>
                <c:pt idx="219">
                  <c:v>7790</c:v>
                </c:pt>
                <c:pt idx="220">
                  <c:v>7810</c:v>
                </c:pt>
                <c:pt idx="221">
                  <c:v>7930</c:v>
                </c:pt>
                <c:pt idx="222">
                  <c:v>7950</c:v>
                </c:pt>
                <c:pt idx="223">
                  <c:v>8060</c:v>
                </c:pt>
                <c:pt idx="224">
                  <c:v>8090</c:v>
                </c:pt>
                <c:pt idx="225">
                  <c:v>8112.63</c:v>
                </c:pt>
                <c:pt idx="226">
                  <c:v>8240</c:v>
                </c:pt>
                <c:pt idx="227">
                  <c:v>8380</c:v>
                </c:pt>
                <c:pt idx="228">
                  <c:v>8840</c:v>
                </c:pt>
                <c:pt idx="229">
                  <c:v>8950</c:v>
                </c:pt>
                <c:pt idx="230">
                  <c:v>9180</c:v>
                </c:pt>
                <c:pt idx="231">
                  <c:v>9210</c:v>
                </c:pt>
                <c:pt idx="232">
                  <c:v>9230</c:v>
                </c:pt>
                <c:pt idx="233">
                  <c:v>9250</c:v>
                </c:pt>
                <c:pt idx="234">
                  <c:v>9400</c:v>
                </c:pt>
                <c:pt idx="235">
                  <c:v>9480</c:v>
                </c:pt>
                <c:pt idx="236">
                  <c:v>9550</c:v>
                </c:pt>
                <c:pt idx="237">
                  <c:v>9800</c:v>
                </c:pt>
                <c:pt idx="238">
                  <c:v>9850</c:v>
                </c:pt>
                <c:pt idx="239">
                  <c:v>9870</c:v>
                </c:pt>
                <c:pt idx="240">
                  <c:v>10000</c:v>
                </c:pt>
                <c:pt idx="241">
                  <c:v>10000</c:v>
                </c:pt>
                <c:pt idx="242">
                  <c:v>10100</c:v>
                </c:pt>
                <c:pt idx="243">
                  <c:v>10400</c:v>
                </c:pt>
                <c:pt idx="244">
                  <c:v>10800</c:v>
                </c:pt>
                <c:pt idx="245">
                  <c:v>11000</c:v>
                </c:pt>
                <c:pt idx="246">
                  <c:v>11000</c:v>
                </c:pt>
                <c:pt idx="247">
                  <c:v>11000</c:v>
                </c:pt>
                <c:pt idx="248">
                  <c:v>11000</c:v>
                </c:pt>
                <c:pt idx="249">
                  <c:v>11000</c:v>
                </c:pt>
                <c:pt idx="250">
                  <c:v>11200</c:v>
                </c:pt>
                <c:pt idx="251">
                  <c:v>11300</c:v>
                </c:pt>
                <c:pt idx="252">
                  <c:v>11305.24</c:v>
                </c:pt>
                <c:pt idx="253">
                  <c:v>11350</c:v>
                </c:pt>
                <c:pt idx="254">
                  <c:v>11400</c:v>
                </c:pt>
                <c:pt idx="255">
                  <c:v>11564.91</c:v>
                </c:pt>
                <c:pt idx="256">
                  <c:v>11800</c:v>
                </c:pt>
                <c:pt idx="257">
                  <c:v>11900</c:v>
                </c:pt>
                <c:pt idx="258">
                  <c:v>12300</c:v>
                </c:pt>
                <c:pt idx="259">
                  <c:v>12400</c:v>
                </c:pt>
                <c:pt idx="260">
                  <c:v>12500</c:v>
                </c:pt>
                <c:pt idx="261">
                  <c:v>12650</c:v>
                </c:pt>
                <c:pt idx="262">
                  <c:v>12700</c:v>
                </c:pt>
                <c:pt idx="263">
                  <c:v>12900</c:v>
                </c:pt>
                <c:pt idx="264">
                  <c:v>13000</c:v>
                </c:pt>
                <c:pt idx="265">
                  <c:v>13000</c:v>
                </c:pt>
                <c:pt idx="266">
                  <c:v>13100</c:v>
                </c:pt>
                <c:pt idx="267">
                  <c:v>13200</c:v>
                </c:pt>
                <c:pt idx="268">
                  <c:v>13200</c:v>
                </c:pt>
                <c:pt idx="269">
                  <c:v>13340.12</c:v>
                </c:pt>
                <c:pt idx="270">
                  <c:v>13600</c:v>
                </c:pt>
                <c:pt idx="271">
                  <c:v>14200</c:v>
                </c:pt>
                <c:pt idx="272">
                  <c:v>14200</c:v>
                </c:pt>
                <c:pt idx="273">
                  <c:v>15900</c:v>
                </c:pt>
                <c:pt idx="274">
                  <c:v>16000</c:v>
                </c:pt>
                <c:pt idx="275">
                  <c:v>16200</c:v>
                </c:pt>
                <c:pt idx="276">
                  <c:v>16700</c:v>
                </c:pt>
                <c:pt idx="277">
                  <c:v>18200</c:v>
                </c:pt>
                <c:pt idx="278">
                  <c:v>18200</c:v>
                </c:pt>
                <c:pt idx="279">
                  <c:v>18500</c:v>
                </c:pt>
                <c:pt idx="280">
                  <c:v>19000</c:v>
                </c:pt>
                <c:pt idx="281">
                  <c:v>19300</c:v>
                </c:pt>
                <c:pt idx="282">
                  <c:v>19500</c:v>
                </c:pt>
                <c:pt idx="283">
                  <c:v>20300.91</c:v>
                </c:pt>
                <c:pt idx="284">
                  <c:v>23200</c:v>
                </c:pt>
                <c:pt idx="285">
                  <c:v>23700</c:v>
                </c:pt>
                <c:pt idx="286">
                  <c:v>23700</c:v>
                </c:pt>
                <c:pt idx="287">
                  <c:v>23900</c:v>
                </c:pt>
                <c:pt idx="288">
                  <c:v>26500</c:v>
                </c:pt>
                <c:pt idx="289">
                  <c:v>29100</c:v>
                </c:pt>
                <c:pt idx="290">
                  <c:v>33600</c:v>
                </c:pt>
                <c:pt idx="291">
                  <c:v>40000</c:v>
                </c:pt>
                <c:pt idx="292">
                  <c:v>50400</c:v>
                </c:pt>
                <c:pt idx="293">
                  <c:v>53800</c:v>
                </c:pt>
              </c:numCache>
            </c:numRef>
          </c:xVal>
          <c:yVal>
            <c:numRef>
              <c:f>'As rozdělení GG OPV a KHS'!$F$1:$F$294</c:f>
              <c:numCache>
                <c:formatCode>General</c:formatCode>
                <c:ptCount val="294"/>
                <c:pt idx="0">
                  <c:v>5.25584695855718E-005</c:v>
                </c:pt>
                <c:pt idx="1">
                  <c:v>5.25597133378178E-005</c:v>
                </c:pt>
                <c:pt idx="2">
                  <c:v>5.25599539729821E-005</c:v>
                </c:pt>
                <c:pt idx="3">
                  <c:v>5.25636933827304E-005</c:v>
                </c:pt>
                <c:pt idx="4">
                  <c:v>5.25666264749604E-005</c:v>
                </c:pt>
                <c:pt idx="5">
                  <c:v>5.25672924712129E-005</c:v>
                </c:pt>
                <c:pt idx="6">
                  <c:v>5.25757970809404E-005</c:v>
                </c:pt>
                <c:pt idx="7">
                  <c:v>5.25791090429528E-005</c:v>
                </c:pt>
                <c:pt idx="8">
                  <c:v>5.2589668981187E-005</c:v>
                </c:pt>
                <c:pt idx="9">
                  <c:v>5.25922998341908E-005</c:v>
                </c:pt>
                <c:pt idx="10">
                  <c:v>5.25924312809348E-005</c:v>
                </c:pt>
                <c:pt idx="11">
                  <c:v>5.25995158386375E-005</c:v>
                </c:pt>
                <c:pt idx="12">
                  <c:v>5.25996467828835E-005</c:v>
                </c:pt>
                <c:pt idx="13">
                  <c:v>5.26005631367301E-005</c:v>
                </c:pt>
                <c:pt idx="14">
                  <c:v>5.26018714368521E-005</c:v>
                </c:pt>
                <c:pt idx="15">
                  <c:v>5.2602786703143E-005</c:v>
                </c:pt>
                <c:pt idx="16">
                  <c:v>5.26083861940878E-005</c:v>
                </c:pt>
                <c:pt idx="17">
                  <c:v>5.26119147299154E-005</c:v>
                </c:pt>
                <c:pt idx="18">
                  <c:v>5.26129550802358E-005</c:v>
                </c:pt>
                <c:pt idx="19">
                  <c:v>5.26132150763634E-005</c:v>
                </c:pt>
                <c:pt idx="20">
                  <c:v>5.26142546950472E-005</c:v>
                </c:pt>
                <c:pt idx="21">
                  <c:v>5.26158130255323E-005</c:v>
                </c:pt>
                <c:pt idx="22">
                  <c:v>5.26198326159093E-005</c:v>
                </c:pt>
                <c:pt idx="23">
                  <c:v>5.26216450329597E-005</c:v>
                </c:pt>
                <c:pt idx="24">
                  <c:v>5.26272005282984E-005</c:v>
                </c:pt>
                <c:pt idx="25">
                  <c:v>5.26318386253522E-005</c:v>
                </c:pt>
                <c:pt idx="26">
                  <c:v>5.26327262389981E-005</c:v>
                </c:pt>
                <c:pt idx="27">
                  <c:v>5.26359514172421E-005</c:v>
                </c:pt>
                <c:pt idx="28">
                  <c:v>5.2640310983678E-005</c:v>
                </c:pt>
                <c:pt idx="29">
                  <c:v>5.26421030216662E-005</c:v>
                </c:pt>
                <c:pt idx="30">
                  <c:v>5.26428704883011E-005</c:v>
                </c:pt>
                <c:pt idx="31">
                  <c:v>5.26431262372226E-005</c:v>
                </c:pt>
                <c:pt idx="32">
                  <c:v>5.26458093882938E-005</c:v>
                </c:pt>
                <c:pt idx="33">
                  <c:v>5.2649125786242E-005</c:v>
                </c:pt>
                <c:pt idx="34">
                  <c:v>5.26497628448512E-005</c:v>
                </c:pt>
                <c:pt idx="35">
                  <c:v>5.26535803845657E-005</c:v>
                </c:pt>
                <c:pt idx="36">
                  <c:v>5.26538345938873E-005</c:v>
                </c:pt>
                <c:pt idx="37">
                  <c:v>5.2655866948336E-005</c:v>
                </c:pt>
                <c:pt idx="38">
                  <c:v>5.26571359780058E-005</c:v>
                </c:pt>
                <c:pt idx="39">
                  <c:v>5.26578969557013E-005</c:v>
                </c:pt>
                <c:pt idx="40">
                  <c:v>5.26604311638992E-005</c:v>
                </c:pt>
                <c:pt idx="41">
                  <c:v>5.26618234148329E-005</c:v>
                </c:pt>
                <c:pt idx="42">
                  <c:v>5.26647308988145E-005</c:v>
                </c:pt>
                <c:pt idx="43">
                  <c:v>5.26706571886069E-005</c:v>
                </c:pt>
                <c:pt idx="44">
                  <c:v>5.2674178109673E-005</c:v>
                </c:pt>
                <c:pt idx="45">
                  <c:v>5.26761868339806E-005</c:v>
                </c:pt>
                <c:pt idx="46">
                  <c:v>5.26764377593E-005</c:v>
                </c:pt>
                <c:pt idx="47">
                  <c:v>5.26783185288006E-005</c:v>
                </c:pt>
                <c:pt idx="48">
                  <c:v>5.26783185288006E-005</c:v>
                </c:pt>
                <c:pt idx="49">
                  <c:v>5.26827864516824E-005</c:v>
                </c:pt>
                <c:pt idx="50">
                  <c:v>5.26991553325103E-005</c:v>
                </c:pt>
                <c:pt idx="51">
                  <c:v>5.27007265844074E-005</c:v>
                </c:pt>
                <c:pt idx="52">
                  <c:v>5.27061218467559E-005</c:v>
                </c:pt>
                <c:pt idx="53">
                  <c:v>5.27105901437814E-005</c:v>
                </c:pt>
                <c:pt idx="54">
                  <c:v>5.27142738044388E-005</c:v>
                </c:pt>
                <c:pt idx="55">
                  <c:v>5.27149359841209E-005</c:v>
                </c:pt>
                <c:pt idx="56">
                  <c:v>5.27199060027877E-005</c:v>
                </c:pt>
                <c:pt idx="57">
                  <c:v>5.27240564169529E-005</c:v>
                </c:pt>
                <c:pt idx="58">
                  <c:v>5.27264928666646E-005</c:v>
                </c:pt>
                <c:pt idx="59">
                  <c:v>5.27291322493655E-005</c:v>
                </c:pt>
                <c:pt idx="60">
                  <c:v>5.27374113130458E-005</c:v>
                </c:pt>
                <c:pt idx="61">
                  <c:v>5.27382453149636E-005</c:v>
                </c:pt>
                <c:pt idx="62">
                  <c:v>5.27434448781049E-005</c:v>
                </c:pt>
                <c:pt idx="63">
                  <c:v>5.27434448781049E-005</c:v>
                </c:pt>
                <c:pt idx="64">
                  <c:v>5.27482551433863E-005</c:v>
                </c:pt>
                <c:pt idx="65">
                  <c:v>5.27563151309312E-005</c:v>
                </c:pt>
                <c:pt idx="66">
                  <c:v>5.27578314250968E-005</c:v>
                </c:pt>
                <c:pt idx="67">
                  <c:v>5.27685341861742E-005</c:v>
                </c:pt>
                <c:pt idx="68">
                  <c:v>5.27709024278046E-005</c:v>
                </c:pt>
                <c:pt idx="69">
                  <c:v>5.27744478677676E-005</c:v>
                </c:pt>
                <c:pt idx="70">
                  <c:v>5.27744478677676E-005</c:v>
                </c:pt>
                <c:pt idx="71">
                  <c:v>5.2777984999235E-005</c:v>
                </c:pt>
                <c:pt idx="72">
                  <c:v>5.27786090287567E-005</c:v>
                </c:pt>
                <c:pt idx="73">
                  <c:v>5.27791621964308E-005</c:v>
                </c:pt>
                <c:pt idx="74">
                  <c:v>5.27808204755283E-005</c:v>
                </c:pt>
                <c:pt idx="75">
                  <c:v>5.27838617504017E-005</c:v>
                </c:pt>
                <c:pt idx="76">
                  <c:v>5.27852335765246E-005</c:v>
                </c:pt>
                <c:pt idx="77">
                  <c:v>5.27862059856204E-005</c:v>
                </c:pt>
                <c:pt idx="78">
                  <c:v>5.27962906133478E-005</c:v>
                </c:pt>
                <c:pt idx="79">
                  <c:v>5.27967093090266E-005</c:v>
                </c:pt>
                <c:pt idx="80">
                  <c:v>5.2797871724007E-005</c:v>
                </c:pt>
                <c:pt idx="81">
                  <c:v>5.28001937806486E-005</c:v>
                </c:pt>
                <c:pt idx="82">
                  <c:v>5.28001937806486E-005</c:v>
                </c:pt>
                <c:pt idx="83">
                  <c:v>5.28025121391171E-005</c:v>
                </c:pt>
                <c:pt idx="84">
                  <c:v>5.28071031224717E-005</c:v>
                </c:pt>
                <c:pt idx="85">
                  <c:v>5.28094450205269E-005</c:v>
                </c:pt>
                <c:pt idx="86">
                  <c:v>5.28103438494082E-005</c:v>
                </c:pt>
                <c:pt idx="87">
                  <c:v>5.28128989740498E-005</c:v>
                </c:pt>
                <c:pt idx="88">
                  <c:v>5.281360025927E-005</c:v>
                </c:pt>
                <c:pt idx="89">
                  <c:v>5.28174912920049E-005</c:v>
                </c:pt>
                <c:pt idx="90">
                  <c:v>5.2827701586029E-005</c:v>
                </c:pt>
                <c:pt idx="91">
                  <c:v>5.28323140407906E-005</c:v>
                </c:pt>
                <c:pt idx="92">
                  <c:v>5.28334477701061E-005</c:v>
                </c:pt>
                <c:pt idx="93">
                  <c:v>5.28413579348888E-005</c:v>
                </c:pt>
                <c:pt idx="94">
                  <c:v>5.28458576419687E-005</c:v>
                </c:pt>
                <c:pt idx="95">
                  <c:v>5.28514614181656E-005</c:v>
                </c:pt>
                <c:pt idx="96">
                  <c:v>5.28681336239059E-005</c:v>
                </c:pt>
                <c:pt idx="97">
                  <c:v>5.28728194558928E-005</c:v>
                </c:pt>
                <c:pt idx="98">
                  <c:v>5.28758425289682E-005</c:v>
                </c:pt>
                <c:pt idx="99">
                  <c:v>5.28769400872224E-005</c:v>
                </c:pt>
                <c:pt idx="100">
                  <c:v>5.28824139475557E-005</c:v>
                </c:pt>
                <c:pt idx="101">
                  <c:v>5.28954564461832E-005</c:v>
                </c:pt>
                <c:pt idx="102">
                  <c:v>5.28994940000491E-005</c:v>
                </c:pt>
                <c:pt idx="103">
                  <c:v>5.29030027556002E-005</c:v>
                </c:pt>
                <c:pt idx="104">
                  <c:v>5.29115713052755E-005</c:v>
                </c:pt>
                <c:pt idx="105">
                  <c:v>5.29179586378988E-005</c:v>
                </c:pt>
                <c:pt idx="106">
                  <c:v>5.29211397385321E-005</c:v>
                </c:pt>
                <c:pt idx="107">
                  <c:v>5.29221982434488E-005</c:v>
                </c:pt>
                <c:pt idx="108">
                  <c:v>5.29306327593237E-005</c:v>
                </c:pt>
                <c:pt idx="109">
                  <c:v>5.29327320741498E-005</c:v>
                </c:pt>
                <c:pt idx="110">
                  <c:v>5.29437131063397E-005</c:v>
                </c:pt>
                <c:pt idx="111">
                  <c:v>5.29708967512876E-005</c:v>
                </c:pt>
                <c:pt idx="112">
                  <c:v>5.29759561645687E-005</c:v>
                </c:pt>
                <c:pt idx="113">
                  <c:v>5.29759662600019E-005</c:v>
                </c:pt>
                <c:pt idx="114">
                  <c:v>5.29850042646891E-005</c:v>
                </c:pt>
                <c:pt idx="115">
                  <c:v>5.29860049376564E-005</c:v>
                </c:pt>
                <c:pt idx="116">
                  <c:v>5.30038572006278E-005</c:v>
                </c:pt>
                <c:pt idx="117">
                  <c:v>5.30097406176276E-005</c:v>
                </c:pt>
                <c:pt idx="118">
                  <c:v>5.3015590346978E-005</c:v>
                </c:pt>
                <c:pt idx="119">
                  <c:v>5.30204393796639E-005</c:v>
                </c:pt>
                <c:pt idx="120">
                  <c:v>5.30291086446026E-005</c:v>
                </c:pt>
                <c:pt idx="121">
                  <c:v>5.30310248443669E-005</c:v>
                </c:pt>
                <c:pt idx="122">
                  <c:v>5.30983980763072E-005</c:v>
                </c:pt>
                <c:pt idx="123">
                  <c:v>5.31054770551259E-005</c:v>
                </c:pt>
                <c:pt idx="124">
                  <c:v>5.31384569397152E-005</c:v>
                </c:pt>
                <c:pt idx="125">
                  <c:v>5.31615787423943E-005</c:v>
                </c:pt>
                <c:pt idx="126">
                  <c:v>5.31724915440675E-005</c:v>
                </c:pt>
                <c:pt idx="127">
                  <c:v>5.3229084745617E-005</c:v>
                </c:pt>
                <c:pt idx="128">
                  <c:v>5.32690110075542E-005</c:v>
                </c:pt>
                <c:pt idx="129">
                  <c:v>5.32804932924782E-005</c:v>
                </c:pt>
                <c:pt idx="130">
                  <c:v>5.32910492689579E-005</c:v>
                </c:pt>
                <c:pt idx="131">
                  <c:v>5.33132916085653E-005</c:v>
                </c:pt>
                <c:pt idx="132">
                  <c:v>5.33604756519392E-005</c:v>
                </c:pt>
                <c:pt idx="133">
                  <c:v>5.33619121137719E-005</c:v>
                </c:pt>
                <c:pt idx="134">
                  <c:v>5.33704099489221E-005</c:v>
                </c:pt>
                <c:pt idx="135">
                  <c:v>5.33986955013203E-005</c:v>
                </c:pt>
                <c:pt idx="136">
                  <c:v>5.34149588883993E-005</c:v>
                </c:pt>
                <c:pt idx="137">
                  <c:v>5.3427157506636E-005</c:v>
                </c:pt>
                <c:pt idx="138">
                  <c:v>5.34351008541601E-005</c:v>
                </c:pt>
                <c:pt idx="139">
                  <c:v>5.34351008541601E-005</c:v>
                </c:pt>
                <c:pt idx="140">
                  <c:v>5.34660983528404E-005</c:v>
                </c:pt>
                <c:pt idx="141">
                  <c:v>5.34719307859043E-005</c:v>
                </c:pt>
                <c:pt idx="142">
                  <c:v>5.3474702915472E-005</c:v>
                </c:pt>
                <c:pt idx="143">
                  <c:v>5.34914168636355E-005</c:v>
                </c:pt>
                <c:pt idx="144">
                  <c:v>5.35019927568308E-005</c:v>
                </c:pt>
                <c:pt idx="145">
                  <c:v>5.35091045918636E-005</c:v>
                </c:pt>
                <c:pt idx="146">
                  <c:v>5.35131419069061E-005</c:v>
                </c:pt>
                <c:pt idx="147">
                  <c:v>5.35131419069061E-005</c:v>
                </c:pt>
                <c:pt idx="148">
                  <c:v>5.35130486057888E-005</c:v>
                </c:pt>
                <c:pt idx="149">
                  <c:v>5.35111257146522E-005</c:v>
                </c:pt>
                <c:pt idx="150">
                  <c:v>5.35055293017088E-005</c:v>
                </c:pt>
                <c:pt idx="151">
                  <c:v>5.35048620235453E-005</c:v>
                </c:pt>
                <c:pt idx="152">
                  <c:v>5.35028938142349E-005</c:v>
                </c:pt>
                <c:pt idx="153">
                  <c:v>5.35014317214891E-005</c:v>
                </c:pt>
                <c:pt idx="154">
                  <c:v>5.34926780988891E-005</c:v>
                </c:pt>
                <c:pt idx="155">
                  <c:v>5.34519974690539E-005</c:v>
                </c:pt>
                <c:pt idx="156">
                  <c:v>5.34449409210663E-005</c:v>
                </c:pt>
                <c:pt idx="157">
                  <c:v>5.34084409347373E-005</c:v>
                </c:pt>
                <c:pt idx="158">
                  <c:v>5.33992763089467E-005</c:v>
                </c:pt>
                <c:pt idx="159">
                  <c:v>5.33209345189245E-005</c:v>
                </c:pt>
                <c:pt idx="160">
                  <c:v>5.33122009740535E-005</c:v>
                </c:pt>
                <c:pt idx="161">
                  <c:v>5.32826505266183E-005</c:v>
                </c:pt>
                <c:pt idx="162">
                  <c:v>5.32595161194363E-005</c:v>
                </c:pt>
                <c:pt idx="163">
                  <c:v>5.32084331107248E-005</c:v>
                </c:pt>
                <c:pt idx="164">
                  <c:v>5.31771597855729E-005</c:v>
                </c:pt>
                <c:pt idx="165">
                  <c:v>5.29680939560748E-005</c:v>
                </c:pt>
                <c:pt idx="166">
                  <c:v>5.27700029308642E-005</c:v>
                </c:pt>
                <c:pt idx="167">
                  <c:v>5.26083210288602E-005</c:v>
                </c:pt>
                <c:pt idx="168">
                  <c:v>5.25011351198358E-005</c:v>
                </c:pt>
                <c:pt idx="169">
                  <c:v>5.2402576263025E-005</c:v>
                </c:pt>
                <c:pt idx="170">
                  <c:v>5.23353825323009E-005</c:v>
                </c:pt>
                <c:pt idx="171">
                  <c:v>5.20641306349629E-005</c:v>
                </c:pt>
                <c:pt idx="172">
                  <c:v>5.19132744565776E-005</c:v>
                </c:pt>
                <c:pt idx="173">
                  <c:v>5.15526945833128E-005</c:v>
                </c:pt>
                <c:pt idx="174">
                  <c:v>5.13791861057647E-005</c:v>
                </c:pt>
                <c:pt idx="175">
                  <c:v>5.12394757165644E-005</c:v>
                </c:pt>
                <c:pt idx="176">
                  <c:v>5.11987991818383E-005</c:v>
                </c:pt>
                <c:pt idx="177">
                  <c:v>5.10116104452098E-005</c:v>
                </c:pt>
                <c:pt idx="178">
                  <c:v>5.08895321445876E-005</c:v>
                </c:pt>
                <c:pt idx="179">
                  <c:v>5.08613674046778E-005</c:v>
                </c:pt>
                <c:pt idx="180">
                  <c:v>5.04797987885608E-005</c:v>
                </c:pt>
                <c:pt idx="181">
                  <c:v>5.02205105646338E-005</c:v>
                </c:pt>
                <c:pt idx="182">
                  <c:v>5.00994870813758E-005</c:v>
                </c:pt>
                <c:pt idx="183">
                  <c:v>5.00259328770722E-005</c:v>
                </c:pt>
                <c:pt idx="184">
                  <c:v>4.95700098876065E-005</c:v>
                </c:pt>
                <c:pt idx="185">
                  <c:v>4.95700098876065E-005</c:v>
                </c:pt>
                <c:pt idx="186">
                  <c:v>4.92792936322499E-005</c:v>
                </c:pt>
                <c:pt idx="187">
                  <c:v>4.90072262940454E-005</c:v>
                </c:pt>
                <c:pt idx="188">
                  <c:v>4.89519363794567E-005</c:v>
                </c:pt>
                <c:pt idx="189">
                  <c:v>4.86711663524398E-005</c:v>
                </c:pt>
                <c:pt idx="190">
                  <c:v>4.84124021428694E-005</c:v>
                </c:pt>
                <c:pt idx="191">
                  <c:v>4.81776496791485E-005</c:v>
                </c:pt>
                <c:pt idx="192">
                  <c:v>4.81182738427868E-005</c:v>
                </c:pt>
                <c:pt idx="193">
                  <c:v>4.79385148539438E-005</c:v>
                </c:pt>
                <c:pt idx="194">
                  <c:v>4.74161540620337E-005</c:v>
                </c:pt>
                <c:pt idx="195">
                  <c:v>4.6349499268814E-005</c:v>
                </c:pt>
                <c:pt idx="196">
                  <c:v>4.62492347973805E-005</c:v>
                </c:pt>
                <c:pt idx="197">
                  <c:v>4.61484399016856E-005</c:v>
                </c:pt>
                <c:pt idx="198">
                  <c:v>4.58086829030773E-005</c:v>
                </c:pt>
                <c:pt idx="199">
                  <c:v>4.57743920922024E-005</c:v>
                </c:pt>
                <c:pt idx="200">
                  <c:v>4.5393492139034E-005</c:v>
                </c:pt>
                <c:pt idx="201">
                  <c:v>4.48634422399367E-005</c:v>
                </c:pt>
                <c:pt idx="202">
                  <c:v>4.46120269029895E-005</c:v>
                </c:pt>
                <c:pt idx="203">
                  <c:v>4.42119130525848E-005</c:v>
                </c:pt>
                <c:pt idx="204">
                  <c:v>4.39541828458437E-005</c:v>
                </c:pt>
                <c:pt idx="205">
                  <c:v>4.29003588613967E-005</c:v>
                </c:pt>
                <c:pt idx="206">
                  <c:v>4.27853786318998E-005</c:v>
                </c:pt>
                <c:pt idx="207">
                  <c:v>4.12176045898881E-005</c:v>
                </c:pt>
                <c:pt idx="208">
                  <c:v>4.08163565105338E-005</c:v>
                </c:pt>
                <c:pt idx="209">
                  <c:v>4.04523503739327E-005</c:v>
                </c:pt>
                <c:pt idx="210">
                  <c:v>3.99220139628579E-005</c:v>
                </c:pt>
                <c:pt idx="211">
                  <c:v>3.96755245526702E-005</c:v>
                </c:pt>
                <c:pt idx="212">
                  <c:v>3.94693266498381E-005</c:v>
                </c:pt>
                <c:pt idx="213">
                  <c:v>3.94280030150851E-005</c:v>
                </c:pt>
                <c:pt idx="214">
                  <c:v>3.85122136977778E-005</c:v>
                </c:pt>
                <c:pt idx="215">
                  <c:v>3.8134158744625E-005</c:v>
                </c:pt>
                <c:pt idx="216">
                  <c:v>3.76273205917867E-005</c:v>
                </c:pt>
                <c:pt idx="217">
                  <c:v>3.74152700906738E-005</c:v>
                </c:pt>
                <c:pt idx="218">
                  <c:v>3.73303146925505E-005</c:v>
                </c:pt>
                <c:pt idx="219">
                  <c:v>3.716017980411E-005</c:v>
                </c:pt>
                <c:pt idx="220">
                  <c:v>3.70750030997381E-005</c:v>
                </c:pt>
                <c:pt idx="221">
                  <c:v>3.65625007292856E-005</c:v>
                </c:pt>
                <c:pt idx="222">
                  <c:v>3.64768562325482E-005</c:v>
                </c:pt>
                <c:pt idx="223">
                  <c:v>3.60047526151857E-005</c:v>
                </c:pt>
                <c:pt idx="224">
                  <c:v>3.58757052834945E-005</c:v>
                </c:pt>
                <c:pt idx="225">
                  <c:v>3.57782833481348E-005</c:v>
                </c:pt>
                <c:pt idx="226">
                  <c:v>3.5228815180725E-005</c:v>
                </c:pt>
                <c:pt idx="227">
                  <c:v>3.46229305667024E-005</c:v>
                </c:pt>
                <c:pt idx="228">
                  <c:v>3.26234727106078E-005</c:v>
                </c:pt>
                <c:pt idx="229">
                  <c:v>3.21445687561734E-005</c:v>
                </c:pt>
                <c:pt idx="230">
                  <c:v>3.1143902033302E-005</c:v>
                </c:pt>
                <c:pt idx="231">
                  <c:v>3.10135215133745E-005</c:v>
                </c:pt>
                <c:pt idx="232">
                  <c:v>3.09266263111252E-005</c:v>
                </c:pt>
                <c:pt idx="233">
                  <c:v>3.08397526157382E-005</c:v>
                </c:pt>
                <c:pt idx="234">
                  <c:v>3.01890047448653E-005</c:v>
                </c:pt>
                <c:pt idx="235">
                  <c:v>2.98426319812201E-005</c:v>
                </c:pt>
                <c:pt idx="236">
                  <c:v>2.95400268046091E-005</c:v>
                </c:pt>
                <c:pt idx="237">
                  <c:v>2.84636323701782E-005</c:v>
                </c:pt>
                <c:pt idx="238">
                  <c:v>2.82492942240604E-005</c:v>
                </c:pt>
                <c:pt idx="239">
                  <c:v>2.81636568477568E-005</c:v>
                </c:pt>
                <c:pt idx="240">
                  <c:v>2.76084629931227E-005</c:v>
                </c:pt>
                <c:pt idx="241">
                  <c:v>2.76084629931227E-005</c:v>
                </c:pt>
                <c:pt idx="242">
                  <c:v>2.71832243612311E-005</c:v>
                </c:pt>
                <c:pt idx="243">
                  <c:v>2.59184087857121E-005</c:v>
                </c:pt>
                <c:pt idx="244">
                  <c:v>2.4261863840494E-005</c:v>
                </c:pt>
                <c:pt idx="245">
                  <c:v>2.3448400269962E-005</c:v>
                </c:pt>
                <c:pt idx="246">
                  <c:v>2.3448400269962E-005</c:v>
                </c:pt>
                <c:pt idx="247">
                  <c:v>2.3448400269962E-005</c:v>
                </c:pt>
                <c:pt idx="248">
                  <c:v>2.3448400269962E-005</c:v>
                </c:pt>
                <c:pt idx="249">
                  <c:v>2.3448400269962E-005</c:v>
                </c:pt>
                <c:pt idx="250">
                  <c:v>2.26459063452163E-005</c:v>
                </c:pt>
                <c:pt idx="251">
                  <c:v>2.22490123505745E-005</c:v>
                </c:pt>
                <c:pt idx="252">
                  <c:v>2.2228297694138E-005</c:v>
                </c:pt>
                <c:pt idx="253">
                  <c:v>2.20516935632284E-005</c:v>
                </c:pt>
                <c:pt idx="254">
                  <c:v>2.18551416081942E-005</c:v>
                </c:pt>
                <c:pt idx="255">
                  <c:v>2.12124427411967E-005</c:v>
                </c:pt>
                <c:pt idx="256">
                  <c:v>2.03115820065405E-005</c:v>
                </c:pt>
                <c:pt idx="257">
                  <c:v>1.99340675575699E-005</c:v>
                </c:pt>
                <c:pt idx="258">
                  <c:v>1.84596389107493E-005</c:v>
                </c:pt>
                <c:pt idx="259">
                  <c:v>1.81002537863728E-005</c:v>
                </c:pt>
                <c:pt idx="260">
                  <c:v>1.77446723403837E-005</c:v>
                </c:pt>
                <c:pt idx="261">
                  <c:v>1.72185449025848E-005</c:v>
                </c:pt>
                <c:pt idx="262">
                  <c:v>1.70451252673359E-005</c:v>
                </c:pt>
                <c:pt idx="263">
                  <c:v>1.63613765607526E-005</c:v>
                </c:pt>
                <c:pt idx="264">
                  <c:v>1.60255317087651E-005</c:v>
                </c:pt>
                <c:pt idx="265">
                  <c:v>1.60255317087651E-005</c:v>
                </c:pt>
                <c:pt idx="266">
                  <c:v>1.56937566109782E-005</c:v>
                </c:pt>
                <c:pt idx="267">
                  <c:v>1.53660851575593E-005</c:v>
                </c:pt>
                <c:pt idx="268">
                  <c:v>1.53660851575593E-005</c:v>
                </c:pt>
                <c:pt idx="269">
                  <c:v>1.49139139644087E-005</c:v>
                </c:pt>
                <c:pt idx="270">
                  <c:v>1.40970130372909E-005</c:v>
                </c:pt>
                <c:pt idx="271">
                  <c:v>1.23205082798519E-005</c:v>
                </c:pt>
                <c:pt idx="272">
                  <c:v>1.23205082798519E-005</c:v>
                </c:pt>
                <c:pt idx="273">
                  <c:v>8.12093590203309E-006</c:v>
                </c:pt>
                <c:pt idx="274">
                  <c:v>7.91141953419324E-006</c:v>
                </c:pt>
                <c:pt idx="275">
                  <c:v>7.50441172105475E-006</c:v>
                </c:pt>
                <c:pt idx="276">
                  <c:v>6.55548388060306E-006</c:v>
                </c:pt>
                <c:pt idx="277">
                  <c:v>4.253512181261E-006</c:v>
                </c:pt>
                <c:pt idx="278">
                  <c:v>4.253512181261E-006</c:v>
                </c:pt>
                <c:pt idx="279">
                  <c:v>3.88209732249891E-006</c:v>
                </c:pt>
                <c:pt idx="280">
                  <c:v>3.32175908813204E-006</c:v>
                </c:pt>
                <c:pt idx="281">
                  <c:v>3.01864088382408E-006</c:v>
                </c:pt>
                <c:pt idx="282">
                  <c:v>2.82954289749364E-006</c:v>
                </c:pt>
                <c:pt idx="283">
                  <c:v>2.16808186736638E-006</c:v>
                </c:pt>
                <c:pt idx="284">
                  <c:v>7.50889227064848E-007</c:v>
                </c:pt>
                <c:pt idx="285">
                  <c:v>6.15905523604259E-007</c:v>
                </c:pt>
                <c:pt idx="286">
                  <c:v>6.15905523604259E-007</c:v>
                </c:pt>
                <c:pt idx="287">
                  <c:v>5.68253856292792E-007</c:v>
                </c:pt>
                <c:pt idx="288">
                  <c:v>1.86838480079253E-007</c:v>
                </c:pt>
                <c:pt idx="289">
                  <c:v>5.43958702315808E-008</c:v>
                </c:pt>
                <c:pt idx="290">
                  <c:v>4.82184634071159E-009</c:v>
                </c:pt>
                <c:pt idx="291">
                  <c:v>8.20300776927763E-011</c:v>
                </c:pt>
                <c:pt idx="292">
                  <c:v>2.27145866629939E-014</c:v>
                </c:pt>
                <c:pt idx="293">
                  <c:v>1.02305426160136E-015</c:v>
                </c:pt>
              </c:numCache>
            </c:numRef>
          </c:yVal>
          <c:smooth val="1"/>
        </c:ser>
        <c:axId val="86472681"/>
        <c:axId val="77507518"/>
      </c:scatterChart>
      <c:valAx>
        <c:axId val="8647268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7518"/>
        <c:crossesAt val="0"/>
        <c:crossBetween val="midCat"/>
      </c:valAx>
      <c:valAx>
        <c:axId val="7750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2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517833553501"/>
          <c:y val="0.464843361511686"/>
          <c:w val="0.128137384412153"/>
          <c:h val="0.059671805072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47522911409"/>
          <c:y val="0.0160720593429884"/>
          <c:w val="0.815646168149821"/>
          <c:h val="0.983927940657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OPV a KHS'!$H$1:$H$294</c:f>
              <c:numCache>
                <c:formatCode>General</c:formatCode>
                <c:ptCount val="294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1.5</c:v>
                </c:pt>
                <c:pt idx="7">
                  <c:v>24</c:v>
                </c:pt>
                <c:pt idx="8">
                  <c:v>32</c:v>
                </c:pt>
                <c:pt idx="9">
                  <c:v>34</c:v>
                </c:pt>
                <c:pt idx="10">
                  <c:v>34.1</c:v>
                </c:pt>
                <c:pt idx="11">
                  <c:v>39.5</c:v>
                </c:pt>
                <c:pt idx="12">
                  <c:v>39.6</c:v>
                </c:pt>
                <c:pt idx="13">
                  <c:v>40.3</c:v>
                </c:pt>
                <c:pt idx="14">
                  <c:v>41.3</c:v>
                </c:pt>
                <c:pt idx="15">
                  <c:v>42</c:v>
                </c:pt>
                <c:pt idx="16">
                  <c:v>46.29</c:v>
                </c:pt>
                <c:pt idx="17">
                  <c:v>49</c:v>
                </c:pt>
                <c:pt idx="18">
                  <c:v>49.8</c:v>
                </c:pt>
                <c:pt idx="19">
                  <c:v>50</c:v>
                </c:pt>
                <c:pt idx="20">
                  <c:v>50.8</c:v>
                </c:pt>
                <c:pt idx="21">
                  <c:v>52</c:v>
                </c:pt>
                <c:pt idx="22">
                  <c:v>55.1</c:v>
                </c:pt>
                <c:pt idx="23">
                  <c:v>56.5</c:v>
                </c:pt>
                <c:pt idx="24">
                  <c:v>60.8</c:v>
                </c:pt>
                <c:pt idx="25">
                  <c:v>64.4</c:v>
                </c:pt>
                <c:pt idx="26">
                  <c:v>65.09</c:v>
                </c:pt>
                <c:pt idx="27">
                  <c:v>67.6</c:v>
                </c:pt>
                <c:pt idx="28">
                  <c:v>71</c:v>
                </c:pt>
                <c:pt idx="29">
                  <c:v>72.4</c:v>
                </c:pt>
                <c:pt idx="30">
                  <c:v>73</c:v>
                </c:pt>
                <c:pt idx="31">
                  <c:v>73.2</c:v>
                </c:pt>
                <c:pt idx="32">
                  <c:v>75.3</c:v>
                </c:pt>
                <c:pt idx="33">
                  <c:v>77.9</c:v>
                </c:pt>
                <c:pt idx="34">
                  <c:v>78.4</c:v>
                </c:pt>
                <c:pt idx="35">
                  <c:v>81.4</c:v>
                </c:pt>
                <c:pt idx="36">
                  <c:v>81.6</c:v>
                </c:pt>
                <c:pt idx="37">
                  <c:v>83.2</c:v>
                </c:pt>
                <c:pt idx="38">
                  <c:v>84.2</c:v>
                </c:pt>
                <c:pt idx="39">
                  <c:v>84.8</c:v>
                </c:pt>
                <c:pt idx="40">
                  <c:v>86.8</c:v>
                </c:pt>
                <c:pt idx="41">
                  <c:v>87.9</c:v>
                </c:pt>
                <c:pt idx="42">
                  <c:v>90.2</c:v>
                </c:pt>
                <c:pt idx="43">
                  <c:v>94.9</c:v>
                </c:pt>
                <c:pt idx="44">
                  <c:v>97.7</c:v>
                </c:pt>
                <c:pt idx="45">
                  <c:v>99.3</c:v>
                </c:pt>
                <c:pt idx="46">
                  <c:v>99.5</c:v>
                </c:pt>
                <c:pt idx="47">
                  <c:v>101</c:v>
                </c:pt>
                <c:pt idx="48">
                  <c:v>101</c:v>
                </c:pt>
                <c:pt idx="49">
                  <c:v>104.57</c:v>
                </c:pt>
                <c:pt idx="50">
                  <c:v>117.73</c:v>
                </c:pt>
                <c:pt idx="51">
                  <c:v>119</c:v>
                </c:pt>
                <c:pt idx="52">
                  <c:v>123.37</c:v>
                </c:pt>
                <c:pt idx="53">
                  <c:v>127</c:v>
                </c:pt>
                <c:pt idx="54">
                  <c:v>130</c:v>
                </c:pt>
                <c:pt idx="55">
                  <c:v>130.54</c:v>
                </c:pt>
                <c:pt idx="56">
                  <c:v>134.6</c:v>
                </c:pt>
                <c:pt idx="57">
                  <c:v>138</c:v>
                </c:pt>
                <c:pt idx="58">
                  <c:v>140</c:v>
                </c:pt>
                <c:pt idx="59">
                  <c:v>142.17</c:v>
                </c:pt>
                <c:pt idx="60">
                  <c:v>149</c:v>
                </c:pt>
                <c:pt idx="61">
                  <c:v>149.69</c:v>
                </c:pt>
                <c:pt idx="62">
                  <c:v>154</c:v>
                </c:pt>
                <c:pt idx="63">
                  <c:v>154</c:v>
                </c:pt>
                <c:pt idx="64">
                  <c:v>158</c:v>
                </c:pt>
                <c:pt idx="65">
                  <c:v>164.73</c:v>
                </c:pt>
                <c:pt idx="66">
                  <c:v>166</c:v>
                </c:pt>
                <c:pt idx="67">
                  <c:v>175</c:v>
                </c:pt>
                <c:pt idx="68">
                  <c:v>177</c:v>
                </c:pt>
                <c:pt idx="69">
                  <c:v>180</c:v>
                </c:pt>
                <c:pt idx="70">
                  <c:v>180</c:v>
                </c:pt>
                <c:pt idx="71">
                  <c:v>183</c:v>
                </c:pt>
                <c:pt idx="72">
                  <c:v>183.53</c:v>
                </c:pt>
                <c:pt idx="73">
                  <c:v>184</c:v>
                </c:pt>
                <c:pt idx="74">
                  <c:v>185.41</c:v>
                </c:pt>
                <c:pt idx="75">
                  <c:v>188</c:v>
                </c:pt>
                <c:pt idx="76">
                  <c:v>189.17</c:v>
                </c:pt>
                <c:pt idx="77">
                  <c:v>190</c:v>
                </c:pt>
                <c:pt idx="78">
                  <c:v>198.64</c:v>
                </c:pt>
                <c:pt idx="79">
                  <c:v>199</c:v>
                </c:pt>
                <c:pt idx="80">
                  <c:v>200</c:v>
                </c:pt>
                <c:pt idx="81">
                  <c:v>202</c:v>
                </c:pt>
                <c:pt idx="82">
                  <c:v>202</c:v>
                </c:pt>
                <c:pt idx="83">
                  <c:v>204</c:v>
                </c:pt>
                <c:pt idx="84">
                  <c:v>207.97</c:v>
                </c:pt>
                <c:pt idx="85">
                  <c:v>210</c:v>
                </c:pt>
                <c:pt idx="86">
                  <c:v>210.78</c:v>
                </c:pt>
                <c:pt idx="87">
                  <c:v>213</c:v>
                </c:pt>
                <c:pt idx="88">
                  <c:v>213.61</c:v>
                </c:pt>
                <c:pt idx="89">
                  <c:v>217</c:v>
                </c:pt>
                <c:pt idx="90">
                  <c:v>225.94</c:v>
                </c:pt>
                <c:pt idx="91">
                  <c:v>230</c:v>
                </c:pt>
                <c:pt idx="92">
                  <c:v>231</c:v>
                </c:pt>
                <c:pt idx="93">
                  <c:v>238</c:v>
                </c:pt>
                <c:pt idx="94">
                  <c:v>242</c:v>
                </c:pt>
                <c:pt idx="95">
                  <c:v>247</c:v>
                </c:pt>
                <c:pt idx="96">
                  <c:v>262</c:v>
                </c:pt>
                <c:pt idx="97">
                  <c:v>266.25</c:v>
                </c:pt>
                <c:pt idx="98">
                  <c:v>269</c:v>
                </c:pt>
                <c:pt idx="99">
                  <c:v>270</c:v>
                </c:pt>
                <c:pt idx="100">
                  <c:v>275</c:v>
                </c:pt>
                <c:pt idx="101">
                  <c:v>287</c:v>
                </c:pt>
                <c:pt idx="102">
                  <c:v>290.74</c:v>
                </c:pt>
                <c:pt idx="103">
                  <c:v>294</c:v>
                </c:pt>
                <c:pt idx="104">
                  <c:v>302</c:v>
                </c:pt>
                <c:pt idx="105">
                  <c:v>308</c:v>
                </c:pt>
                <c:pt idx="106">
                  <c:v>311</c:v>
                </c:pt>
                <c:pt idx="107">
                  <c:v>312</c:v>
                </c:pt>
                <c:pt idx="108">
                  <c:v>320</c:v>
                </c:pt>
                <c:pt idx="109">
                  <c:v>322</c:v>
                </c:pt>
                <c:pt idx="110">
                  <c:v>332.52</c:v>
                </c:pt>
                <c:pt idx="111">
                  <c:v>359</c:v>
                </c:pt>
                <c:pt idx="112">
                  <c:v>364</c:v>
                </c:pt>
                <c:pt idx="113">
                  <c:v>364.01</c:v>
                </c:pt>
                <c:pt idx="114">
                  <c:v>373</c:v>
                </c:pt>
                <c:pt idx="115">
                  <c:v>374</c:v>
                </c:pt>
                <c:pt idx="116">
                  <c:v>392</c:v>
                </c:pt>
                <c:pt idx="117">
                  <c:v>398</c:v>
                </c:pt>
                <c:pt idx="118">
                  <c:v>404</c:v>
                </c:pt>
                <c:pt idx="119">
                  <c:v>409</c:v>
                </c:pt>
                <c:pt idx="120">
                  <c:v>418</c:v>
                </c:pt>
                <c:pt idx="121">
                  <c:v>420</c:v>
                </c:pt>
                <c:pt idx="122">
                  <c:v>493</c:v>
                </c:pt>
                <c:pt idx="123">
                  <c:v>501</c:v>
                </c:pt>
                <c:pt idx="124">
                  <c:v>539.21</c:v>
                </c:pt>
                <c:pt idx="125">
                  <c:v>567</c:v>
                </c:pt>
                <c:pt idx="126">
                  <c:v>580.43</c:v>
                </c:pt>
                <c:pt idx="127">
                  <c:v>653.78</c:v>
                </c:pt>
                <c:pt idx="128">
                  <c:v>710</c:v>
                </c:pt>
                <c:pt idx="129">
                  <c:v>727</c:v>
                </c:pt>
                <c:pt idx="130">
                  <c:v>743</c:v>
                </c:pt>
                <c:pt idx="131">
                  <c:v>778</c:v>
                </c:pt>
                <c:pt idx="132">
                  <c:v>859.34</c:v>
                </c:pt>
                <c:pt idx="133">
                  <c:v>862</c:v>
                </c:pt>
                <c:pt idx="134">
                  <c:v>878</c:v>
                </c:pt>
                <c:pt idx="135">
                  <c:v>935</c:v>
                </c:pt>
                <c:pt idx="136">
                  <c:v>971</c:v>
                </c:pt>
                <c:pt idx="137">
                  <c:v>1000</c:v>
                </c:pt>
                <c:pt idx="138">
                  <c:v>1020</c:v>
                </c:pt>
                <c:pt idx="139">
                  <c:v>1020</c:v>
                </c:pt>
                <c:pt idx="140">
                  <c:v>1110</c:v>
                </c:pt>
                <c:pt idx="141">
                  <c:v>1130</c:v>
                </c:pt>
                <c:pt idx="142">
                  <c:v>1140</c:v>
                </c:pt>
                <c:pt idx="143">
                  <c:v>1210</c:v>
                </c:pt>
                <c:pt idx="144">
                  <c:v>1270</c:v>
                </c:pt>
                <c:pt idx="145">
                  <c:v>1330</c:v>
                </c:pt>
                <c:pt idx="146">
                  <c:v>1406.24</c:v>
                </c:pt>
                <c:pt idx="147">
                  <c:v>1440</c:v>
                </c:pt>
                <c:pt idx="148">
                  <c:v>1445</c:v>
                </c:pt>
                <c:pt idx="149">
                  <c:v>1490</c:v>
                </c:pt>
                <c:pt idx="150">
                  <c:v>1550</c:v>
                </c:pt>
                <c:pt idx="151">
                  <c:v>1555.35</c:v>
                </c:pt>
                <c:pt idx="152">
                  <c:v>1570</c:v>
                </c:pt>
                <c:pt idx="153">
                  <c:v>1580</c:v>
                </c:pt>
                <c:pt idx="154">
                  <c:v>1630</c:v>
                </c:pt>
                <c:pt idx="155">
                  <c:v>1780</c:v>
                </c:pt>
                <c:pt idx="156">
                  <c:v>1800</c:v>
                </c:pt>
                <c:pt idx="157">
                  <c:v>1890</c:v>
                </c:pt>
                <c:pt idx="158">
                  <c:v>1910</c:v>
                </c:pt>
                <c:pt idx="159">
                  <c:v>2055.77</c:v>
                </c:pt>
                <c:pt idx="160">
                  <c:v>2070</c:v>
                </c:pt>
                <c:pt idx="161">
                  <c:v>2116</c:v>
                </c:pt>
                <c:pt idx="162">
                  <c:v>2150</c:v>
                </c:pt>
                <c:pt idx="163">
                  <c:v>2220</c:v>
                </c:pt>
                <c:pt idx="164">
                  <c:v>2260</c:v>
                </c:pt>
                <c:pt idx="165">
                  <c:v>2490</c:v>
                </c:pt>
                <c:pt idx="166">
                  <c:v>2670</c:v>
                </c:pt>
                <c:pt idx="167">
                  <c:v>2800</c:v>
                </c:pt>
                <c:pt idx="168">
                  <c:v>2880</c:v>
                </c:pt>
                <c:pt idx="169">
                  <c:v>2950</c:v>
                </c:pt>
                <c:pt idx="170">
                  <c:v>2996.01</c:v>
                </c:pt>
                <c:pt idx="171">
                  <c:v>3170</c:v>
                </c:pt>
                <c:pt idx="172">
                  <c:v>3260</c:v>
                </c:pt>
                <c:pt idx="173">
                  <c:v>3460</c:v>
                </c:pt>
                <c:pt idx="174">
                  <c:v>3550</c:v>
                </c:pt>
                <c:pt idx="175">
                  <c:v>3620</c:v>
                </c:pt>
                <c:pt idx="176">
                  <c:v>3640</c:v>
                </c:pt>
                <c:pt idx="177">
                  <c:v>3730</c:v>
                </c:pt>
                <c:pt idx="178">
                  <c:v>3787.02</c:v>
                </c:pt>
                <c:pt idx="179">
                  <c:v>3800</c:v>
                </c:pt>
                <c:pt idx="180">
                  <c:v>3970</c:v>
                </c:pt>
                <c:pt idx="181">
                  <c:v>4080</c:v>
                </c:pt>
                <c:pt idx="182">
                  <c:v>4130</c:v>
                </c:pt>
                <c:pt idx="183">
                  <c:v>4160</c:v>
                </c:pt>
                <c:pt idx="184">
                  <c:v>4340</c:v>
                </c:pt>
                <c:pt idx="185">
                  <c:v>4340</c:v>
                </c:pt>
                <c:pt idx="186">
                  <c:v>4450</c:v>
                </c:pt>
                <c:pt idx="187">
                  <c:v>4550</c:v>
                </c:pt>
                <c:pt idx="188">
                  <c:v>4570</c:v>
                </c:pt>
                <c:pt idx="189">
                  <c:v>4670</c:v>
                </c:pt>
                <c:pt idx="190">
                  <c:v>4760</c:v>
                </c:pt>
                <c:pt idx="191">
                  <c:v>4840</c:v>
                </c:pt>
                <c:pt idx="192">
                  <c:v>4860</c:v>
                </c:pt>
                <c:pt idx="193">
                  <c:v>4920</c:v>
                </c:pt>
                <c:pt idx="194">
                  <c:v>5090</c:v>
                </c:pt>
                <c:pt idx="195">
                  <c:v>5420</c:v>
                </c:pt>
                <c:pt idx="196">
                  <c:v>5450</c:v>
                </c:pt>
                <c:pt idx="197">
                  <c:v>5480</c:v>
                </c:pt>
                <c:pt idx="198">
                  <c:v>5580</c:v>
                </c:pt>
                <c:pt idx="199">
                  <c:v>5590</c:v>
                </c:pt>
                <c:pt idx="200">
                  <c:v>5700</c:v>
                </c:pt>
                <c:pt idx="201">
                  <c:v>5850</c:v>
                </c:pt>
                <c:pt idx="202">
                  <c:v>5920</c:v>
                </c:pt>
                <c:pt idx="203">
                  <c:v>6030</c:v>
                </c:pt>
                <c:pt idx="204">
                  <c:v>6100</c:v>
                </c:pt>
                <c:pt idx="205">
                  <c:v>6380</c:v>
                </c:pt>
                <c:pt idx="206">
                  <c:v>6410</c:v>
                </c:pt>
                <c:pt idx="207">
                  <c:v>6810</c:v>
                </c:pt>
                <c:pt idx="208">
                  <c:v>6910</c:v>
                </c:pt>
                <c:pt idx="209">
                  <c:v>7000</c:v>
                </c:pt>
                <c:pt idx="210">
                  <c:v>7130</c:v>
                </c:pt>
                <c:pt idx="211">
                  <c:v>7190</c:v>
                </c:pt>
                <c:pt idx="212">
                  <c:v>7240</c:v>
                </c:pt>
                <c:pt idx="213">
                  <c:v>7250</c:v>
                </c:pt>
                <c:pt idx="214">
                  <c:v>7470</c:v>
                </c:pt>
                <c:pt idx="215">
                  <c:v>7560</c:v>
                </c:pt>
                <c:pt idx="216">
                  <c:v>7680</c:v>
                </c:pt>
                <c:pt idx="217">
                  <c:v>7730</c:v>
                </c:pt>
                <c:pt idx="218">
                  <c:v>7750</c:v>
                </c:pt>
                <c:pt idx="219">
                  <c:v>7790</c:v>
                </c:pt>
                <c:pt idx="220">
                  <c:v>7810</c:v>
                </c:pt>
                <c:pt idx="221">
                  <c:v>7930</c:v>
                </c:pt>
                <c:pt idx="222">
                  <c:v>7950</c:v>
                </c:pt>
                <c:pt idx="223">
                  <c:v>8060</c:v>
                </c:pt>
                <c:pt idx="224">
                  <c:v>8090</c:v>
                </c:pt>
                <c:pt idx="225">
                  <c:v>8112.63</c:v>
                </c:pt>
                <c:pt idx="226">
                  <c:v>8240</c:v>
                </c:pt>
                <c:pt idx="227">
                  <c:v>8380</c:v>
                </c:pt>
                <c:pt idx="228">
                  <c:v>8840</c:v>
                </c:pt>
                <c:pt idx="229">
                  <c:v>8950</c:v>
                </c:pt>
                <c:pt idx="230">
                  <c:v>9180</c:v>
                </c:pt>
                <c:pt idx="231">
                  <c:v>9210</c:v>
                </c:pt>
                <c:pt idx="232">
                  <c:v>9230</c:v>
                </c:pt>
                <c:pt idx="233">
                  <c:v>9250</c:v>
                </c:pt>
                <c:pt idx="234">
                  <c:v>9400</c:v>
                </c:pt>
                <c:pt idx="235">
                  <c:v>9480</c:v>
                </c:pt>
                <c:pt idx="236">
                  <c:v>9550</c:v>
                </c:pt>
                <c:pt idx="237">
                  <c:v>9800</c:v>
                </c:pt>
                <c:pt idx="238">
                  <c:v>9850</c:v>
                </c:pt>
                <c:pt idx="239">
                  <c:v>9870</c:v>
                </c:pt>
                <c:pt idx="240">
                  <c:v>10000</c:v>
                </c:pt>
                <c:pt idx="241">
                  <c:v>10000</c:v>
                </c:pt>
                <c:pt idx="242">
                  <c:v>10100</c:v>
                </c:pt>
                <c:pt idx="243">
                  <c:v>10400</c:v>
                </c:pt>
                <c:pt idx="244">
                  <c:v>10800</c:v>
                </c:pt>
                <c:pt idx="245">
                  <c:v>11000</c:v>
                </c:pt>
                <c:pt idx="246">
                  <c:v>11000</c:v>
                </c:pt>
                <c:pt idx="247">
                  <c:v>11000</c:v>
                </c:pt>
                <c:pt idx="248">
                  <c:v>11000</c:v>
                </c:pt>
                <c:pt idx="249">
                  <c:v>11000</c:v>
                </c:pt>
                <c:pt idx="250">
                  <c:v>11200</c:v>
                </c:pt>
                <c:pt idx="251">
                  <c:v>11300</c:v>
                </c:pt>
                <c:pt idx="252">
                  <c:v>11305.24</c:v>
                </c:pt>
                <c:pt idx="253">
                  <c:v>11350</c:v>
                </c:pt>
                <c:pt idx="254">
                  <c:v>11400</c:v>
                </c:pt>
                <c:pt idx="255">
                  <c:v>11564.91</c:v>
                </c:pt>
                <c:pt idx="256">
                  <c:v>11800</c:v>
                </c:pt>
                <c:pt idx="257">
                  <c:v>11900</c:v>
                </c:pt>
                <c:pt idx="258">
                  <c:v>12300</c:v>
                </c:pt>
                <c:pt idx="259">
                  <c:v>12400</c:v>
                </c:pt>
                <c:pt idx="260">
                  <c:v>12500</c:v>
                </c:pt>
                <c:pt idx="261">
                  <c:v>12650</c:v>
                </c:pt>
                <c:pt idx="262">
                  <c:v>12700</c:v>
                </c:pt>
                <c:pt idx="263">
                  <c:v>12900</c:v>
                </c:pt>
                <c:pt idx="264">
                  <c:v>13000</c:v>
                </c:pt>
                <c:pt idx="265">
                  <c:v>13000</c:v>
                </c:pt>
                <c:pt idx="266">
                  <c:v>13100</c:v>
                </c:pt>
                <c:pt idx="267">
                  <c:v>13200</c:v>
                </c:pt>
                <c:pt idx="268">
                  <c:v>13200</c:v>
                </c:pt>
                <c:pt idx="269">
                  <c:v>13340.12</c:v>
                </c:pt>
                <c:pt idx="270">
                  <c:v>13600</c:v>
                </c:pt>
                <c:pt idx="271">
                  <c:v>14200</c:v>
                </c:pt>
                <c:pt idx="272">
                  <c:v>14200</c:v>
                </c:pt>
                <c:pt idx="273">
                  <c:v>15900</c:v>
                </c:pt>
                <c:pt idx="274">
                  <c:v>16000</c:v>
                </c:pt>
                <c:pt idx="275">
                  <c:v>16200</c:v>
                </c:pt>
                <c:pt idx="276">
                  <c:v>16700</c:v>
                </c:pt>
                <c:pt idx="277">
                  <c:v>18200</c:v>
                </c:pt>
                <c:pt idx="278">
                  <c:v>18200</c:v>
                </c:pt>
                <c:pt idx="279">
                  <c:v>18500</c:v>
                </c:pt>
                <c:pt idx="280">
                  <c:v>19000</c:v>
                </c:pt>
                <c:pt idx="281">
                  <c:v>19300</c:v>
                </c:pt>
                <c:pt idx="282">
                  <c:v>19500</c:v>
                </c:pt>
                <c:pt idx="283">
                  <c:v>20300.91</c:v>
                </c:pt>
                <c:pt idx="284">
                  <c:v>23200</c:v>
                </c:pt>
                <c:pt idx="285">
                  <c:v>23700</c:v>
                </c:pt>
                <c:pt idx="286">
                  <c:v>23700</c:v>
                </c:pt>
                <c:pt idx="287">
                  <c:v>23900</c:v>
                </c:pt>
                <c:pt idx="288">
                  <c:v>26500</c:v>
                </c:pt>
                <c:pt idx="289">
                  <c:v>29100</c:v>
                </c:pt>
                <c:pt idx="290">
                  <c:v>33600</c:v>
                </c:pt>
                <c:pt idx="291">
                  <c:v>40000</c:v>
                </c:pt>
                <c:pt idx="292">
                  <c:v>50400</c:v>
                </c:pt>
                <c:pt idx="293">
                  <c:v>53800</c:v>
                </c:pt>
              </c:numCache>
            </c:numRef>
          </c:xVal>
          <c:yVal>
            <c:numRef>
              <c:f>'As rozdělení GG OPV a KHS'!$I$1:$I$294</c:f>
              <c:numCache>
                <c:formatCode>General</c:formatCode>
                <c:ptCount val="294"/>
                <c:pt idx="0">
                  <c:v>0.424416588260393</c:v>
                </c:pt>
                <c:pt idx="1">
                  <c:v>0.424422050629885</c:v>
                </c:pt>
                <c:pt idx="2">
                  <c:v>0.424423045298832</c:v>
                </c:pt>
                <c:pt idx="3">
                  <c:v>0.424436494672307</c:v>
                </c:pt>
                <c:pt idx="4">
                  <c:v>0.424445077497642</c:v>
                </c:pt>
                <c:pt idx="5">
                  <c:v>0.424446847048856</c:v>
                </c:pt>
                <c:pt idx="6">
                  <c:v>0.424465416362977</c:v>
                </c:pt>
                <c:pt idx="7">
                  <c:v>0.424471197050447</c:v>
                </c:pt>
                <c:pt idx="8">
                  <c:v>0.424486315187409</c:v>
                </c:pt>
                <c:pt idx="9">
                  <c:v>0.424489501119037</c:v>
                </c:pt>
                <c:pt idx="10">
                  <c:v>0.424489655456358</c:v>
                </c:pt>
                <c:pt idx="11">
                  <c:v>0.424497380761463</c:v>
                </c:pt>
                <c:pt idx="12">
                  <c:v>0.424497513636428</c:v>
                </c:pt>
                <c:pt idx="13">
                  <c:v>0.424498434471606</c:v>
                </c:pt>
                <c:pt idx="14">
                  <c:v>0.424499722576843</c:v>
                </c:pt>
                <c:pt idx="15">
                  <c:v>0.424500605826044</c:v>
                </c:pt>
                <c:pt idx="16">
                  <c:v>0.424505716857288</c:v>
                </c:pt>
                <c:pt idx="17">
                  <c:v>0.424508706784187</c:v>
                </c:pt>
                <c:pt idx="18">
                  <c:v>0.424509557852495</c:v>
                </c:pt>
                <c:pt idx="19">
                  <c:v>0.42450976848337</c:v>
                </c:pt>
                <c:pt idx="20">
                  <c:v>0.424510602665111</c:v>
                </c:pt>
                <c:pt idx="21">
                  <c:v>0.424511829624484</c:v>
                </c:pt>
                <c:pt idx="22">
                  <c:v>0.424514872725202</c:v>
                </c:pt>
                <c:pt idx="23">
                  <c:v>0.42451619131545</c:v>
                </c:pt>
                <c:pt idx="24">
                  <c:v>0.424520046000283</c:v>
                </c:pt>
                <c:pt idx="25">
                  <c:v>0.424523069029963</c:v>
                </c:pt>
                <c:pt idx="26">
                  <c:v>0.424523629099375</c:v>
                </c:pt>
                <c:pt idx="27">
                  <c:v>0.424525617539365</c:v>
                </c:pt>
                <c:pt idx="28">
                  <c:v>0.424528196403483</c:v>
                </c:pt>
                <c:pt idx="29">
                  <c:v>0.424529222572028</c:v>
                </c:pt>
                <c:pt idx="30">
                  <c:v>0.424529656298049</c:v>
                </c:pt>
                <c:pt idx="31">
                  <c:v>0.424529800081573</c:v>
                </c:pt>
                <c:pt idx="32">
                  <c:v>0.424531286524351</c:v>
                </c:pt>
                <c:pt idx="33">
                  <c:v>0.424533070475799</c:v>
                </c:pt>
                <c:pt idx="34">
                  <c:v>0.424533406708136</c:v>
                </c:pt>
                <c:pt idx="35">
                  <c:v>0.424535380142666</c:v>
                </c:pt>
                <c:pt idx="36">
                  <c:v>0.424535509107126</c:v>
                </c:pt>
                <c:pt idx="37">
                  <c:v>0.424536529585906</c:v>
                </c:pt>
                <c:pt idx="38">
                  <c:v>0.424537157467054</c:v>
                </c:pt>
                <c:pt idx="39">
                  <c:v>0.4245375306263</c:v>
                </c:pt>
                <c:pt idx="40">
                  <c:v>0.424538755694828</c:v>
                </c:pt>
                <c:pt idx="41">
                  <c:v>0.424539417505436</c:v>
                </c:pt>
                <c:pt idx="42">
                  <c:v>0.42454077493242</c:v>
                </c:pt>
                <c:pt idx="43">
                  <c:v>0.424543444332335</c:v>
                </c:pt>
                <c:pt idx="44">
                  <c:v>0.424544972467015</c:v>
                </c:pt>
                <c:pt idx="45">
                  <c:v>0.424545826142563</c:v>
                </c:pt>
                <c:pt idx="46">
                  <c:v>0.424545931883559</c:v>
                </c:pt>
                <c:pt idx="47">
                  <c:v>0.424546718231431</c:v>
                </c:pt>
                <c:pt idx="48">
                  <c:v>0.424546718231431</c:v>
                </c:pt>
                <c:pt idx="49">
                  <c:v>0.424548543732753</c:v>
                </c:pt>
                <c:pt idx="50">
                  <c:v>0.424554773264319</c:v>
                </c:pt>
                <c:pt idx="51">
                  <c:v>0.424555337143631</c:v>
                </c:pt>
                <c:pt idx="52">
                  <c:v>0.424557232458955</c:v>
                </c:pt>
                <c:pt idx="53">
                  <c:v>0.424558756465953</c:v>
                </c:pt>
                <c:pt idx="54">
                  <c:v>0.424559983454025</c:v>
                </c:pt>
                <c:pt idx="55">
                  <c:v>0.424560201301538</c:v>
                </c:pt>
                <c:pt idx="56">
                  <c:v>0.42456181090003</c:v>
                </c:pt>
                <c:pt idx="57">
                  <c:v>0.424563121918234</c:v>
                </c:pt>
                <c:pt idx="58">
                  <c:v>0.42456387809973</c:v>
                </c:pt>
                <c:pt idx="59">
                  <c:v>0.42456468643397</c:v>
                </c:pt>
                <c:pt idx="60">
                  <c:v>0.424567152402978</c:v>
                </c:pt>
                <c:pt idx="61">
                  <c:v>0.424567395211167</c:v>
                </c:pt>
                <c:pt idx="62">
                  <c:v>0.424568887010026</c:v>
                </c:pt>
                <c:pt idx="63">
                  <c:v>0.424568887010026</c:v>
                </c:pt>
                <c:pt idx="64">
                  <c:v>0.424570234618783</c:v>
                </c:pt>
                <c:pt idx="65">
                  <c:v>0.424572426786082</c:v>
                </c:pt>
                <c:pt idx="66">
                  <c:v>0.424572830401309</c:v>
                </c:pt>
                <c:pt idx="67">
                  <c:v>0.424575605156135</c:v>
                </c:pt>
                <c:pt idx="68">
                  <c:v>0.424576202367377</c:v>
                </c:pt>
                <c:pt idx="69">
                  <c:v>0.424577085649389</c:v>
                </c:pt>
                <c:pt idx="70">
                  <c:v>0.424577085649389</c:v>
                </c:pt>
                <c:pt idx="71">
                  <c:v>0.424577954331397</c:v>
                </c:pt>
                <c:pt idx="72">
                  <c:v>0.424578106317214</c:v>
                </c:pt>
                <c:pt idx="73">
                  <c:v>0.42457824073036</c:v>
                </c:pt>
                <c:pt idx="74">
                  <c:v>0.424578641919416</c:v>
                </c:pt>
                <c:pt idx="75">
                  <c:v>0.424579370969572</c:v>
                </c:pt>
                <c:pt idx="76">
                  <c:v>0.424579697021556</c:v>
                </c:pt>
                <c:pt idx="77">
                  <c:v>0.424579927103008</c:v>
                </c:pt>
                <c:pt idx="78">
                  <c:v>0.424582264189961</c:v>
                </c:pt>
                <c:pt idx="79">
                  <c:v>0.424582359348962</c:v>
                </c:pt>
                <c:pt idx="80">
                  <c:v>0.424582622779046</c:v>
                </c:pt>
                <c:pt idx="81">
                  <c:v>0.424583145710742</c:v>
                </c:pt>
                <c:pt idx="82">
                  <c:v>0.424583145710742</c:v>
                </c:pt>
                <c:pt idx="83">
                  <c:v>0.424583663490448</c:v>
                </c:pt>
                <c:pt idx="84">
                  <c:v>0.424584676412604</c:v>
                </c:pt>
                <c:pt idx="85">
                  <c:v>0.424585186908451</c:v>
                </c:pt>
                <c:pt idx="86">
                  <c:v>0.424585381748377</c:v>
                </c:pt>
                <c:pt idx="87">
                  <c:v>0.424585932371589</c:v>
                </c:pt>
                <c:pt idx="88">
                  <c:v>0.42458608266405</c:v>
                </c:pt>
                <c:pt idx="89">
                  <c:v>0.424586910154063</c:v>
                </c:pt>
                <c:pt idx="90">
                  <c:v>0.424589031884041</c:v>
                </c:pt>
                <c:pt idx="91">
                  <c:v>0.424589967868532</c:v>
                </c:pt>
                <c:pt idx="92">
                  <c:v>0.424590195870562</c:v>
                </c:pt>
                <c:pt idx="93">
                  <c:v>0.424591764775377</c:v>
                </c:pt>
                <c:pt idx="94">
                  <c:v>0.424592640702979</c:v>
                </c:pt>
                <c:pt idx="95">
                  <c:v>0.424593715473859</c:v>
                </c:pt>
                <c:pt idx="96">
                  <c:v>0.424596813886783</c:v>
                </c:pt>
                <c:pt idx="97">
                  <c:v>0.424597659553543</c:v>
                </c:pt>
                <c:pt idx="98">
                  <c:v>0.424598199586731</c:v>
                </c:pt>
                <c:pt idx="99">
                  <c:v>0.424598394594729</c:v>
                </c:pt>
                <c:pt idx="100">
                  <c:v>0.42459935892655</c:v>
                </c:pt>
                <c:pt idx="101">
                  <c:v>0.424601603594441</c:v>
                </c:pt>
                <c:pt idx="102">
                  <c:v>0.424602284029511</c:v>
                </c:pt>
                <c:pt idx="103">
                  <c:v>0.424602870033925</c:v>
                </c:pt>
                <c:pt idx="104">
                  <c:v>0.424604280983891</c:v>
                </c:pt>
                <c:pt idx="105">
                  <c:v>0.424605314881381</c:v>
                </c:pt>
                <c:pt idx="106">
                  <c:v>0.424605824301658</c:v>
                </c:pt>
                <c:pt idx="107">
                  <c:v>0.424605993017016</c:v>
                </c:pt>
                <c:pt idx="108">
                  <c:v>0.424607323589559</c:v>
                </c:pt>
                <c:pt idx="109">
                  <c:v>0.424607651035038</c:v>
                </c:pt>
                <c:pt idx="110">
                  <c:v>0.424609340592858</c:v>
                </c:pt>
                <c:pt idx="111">
                  <c:v>0.424613367476509</c:v>
                </c:pt>
                <c:pt idx="112">
                  <c:v>0.424614094389737</c:v>
                </c:pt>
                <c:pt idx="113">
                  <c:v>0.424614095833536</c:v>
                </c:pt>
                <c:pt idx="114">
                  <c:v>0.424615378022415</c:v>
                </c:pt>
                <c:pt idx="115">
                  <c:v>0.42461551873209</c:v>
                </c:pt>
                <c:pt idx="116">
                  <c:v>0.424617989137733</c:v>
                </c:pt>
                <c:pt idx="117">
                  <c:v>0.424618787458511</c:v>
                </c:pt>
                <c:pt idx="118">
                  <c:v>0.424619573834193</c:v>
                </c:pt>
                <c:pt idx="119">
                  <c:v>0.424620220277101</c:v>
                </c:pt>
                <c:pt idx="120">
                  <c:v>0.424621364207431</c:v>
                </c:pt>
                <c:pt idx="121">
                  <c:v>0.424621615067986</c:v>
                </c:pt>
                <c:pt idx="122">
                  <c:v>0.424630037288867</c:v>
                </c:pt>
                <c:pt idx="123">
                  <c:v>0.42463088326955</c:v>
                </c:pt>
                <c:pt idx="124">
                  <c:v>0.424634746044645</c:v>
                </c:pt>
                <c:pt idx="125">
                  <c:v>0.424637387182081</c:v>
                </c:pt>
                <c:pt idx="126">
                  <c:v>0.424638617503828</c:v>
                </c:pt>
                <c:pt idx="127">
                  <c:v>0.424644871721555</c:v>
                </c:pt>
                <c:pt idx="128">
                  <c:v>0.424649207266335</c:v>
                </c:pt>
                <c:pt idx="129">
                  <c:v>0.424650450818366</c:v>
                </c:pt>
                <c:pt idx="130">
                  <c:v>0.424651594938417</c:v>
                </c:pt>
                <c:pt idx="131">
                  <c:v>0.424654014115591</c:v>
                </c:pt>
                <c:pt idx="132">
                  <c:v>0.424659240194041</c:v>
                </c:pt>
                <c:pt idx="133">
                  <c:v>0.424659402625022</c:v>
                </c:pt>
                <c:pt idx="134">
                  <c:v>0.42466036920243</c:v>
                </c:pt>
                <c:pt idx="135">
                  <c:v>0.424663674985261</c:v>
                </c:pt>
                <c:pt idx="136">
                  <c:v>0.424665660558578</c:v>
                </c:pt>
                <c:pt idx="137">
                  <c:v>0.424667207228924</c:v>
                </c:pt>
                <c:pt idx="138">
                  <c:v>0.424668247983032</c:v>
                </c:pt>
                <c:pt idx="139">
                  <c:v>0.424668247983032</c:v>
                </c:pt>
                <c:pt idx="140">
                  <c:v>0.424672692017889</c:v>
                </c:pt>
                <c:pt idx="141">
                  <c:v>0.424673630551819</c:v>
                </c:pt>
                <c:pt idx="142">
                  <c:v>0.424674093607866</c:v>
                </c:pt>
                <c:pt idx="143">
                  <c:v>0.424677225563921</c:v>
                </c:pt>
                <c:pt idx="144">
                  <c:v>0.424679769123467</c:v>
                </c:pt>
                <c:pt idx="145">
                  <c:v>0.424682195248173</c:v>
                </c:pt>
                <c:pt idx="146">
                  <c:v>0.424685124790629</c:v>
                </c:pt>
                <c:pt idx="147">
                  <c:v>0.424686371629686</c:v>
                </c:pt>
                <c:pt idx="148">
                  <c:v>0.424686553802632</c:v>
                </c:pt>
                <c:pt idx="149">
                  <c:v>0.424688165553421</c:v>
                </c:pt>
                <c:pt idx="150">
                  <c:v>0.424690240437821</c:v>
                </c:pt>
                <c:pt idx="151">
                  <c:v>0.424690421531682</c:v>
                </c:pt>
                <c:pt idx="152">
                  <c:v>0.424690914254065</c:v>
                </c:pt>
                <c:pt idx="153">
                  <c:v>0.42469124795017</c:v>
                </c:pt>
                <c:pt idx="154">
                  <c:v>0.424692885371858</c:v>
                </c:pt>
                <c:pt idx="155">
                  <c:v>0.424697512146318</c:v>
                </c:pt>
                <c:pt idx="156">
                  <c:v>0.424698099382944</c:v>
                </c:pt>
                <c:pt idx="157">
                  <c:v>0.424700663655966</c:v>
                </c:pt>
                <c:pt idx="158">
                  <c:v>0.424701216894876</c:v>
                </c:pt>
                <c:pt idx="159">
                  <c:v>0.424705082336391</c:v>
                </c:pt>
                <c:pt idx="160">
                  <c:v>0.424705444883817</c:v>
                </c:pt>
                <c:pt idx="161">
                  <c:v>0.424706600036702</c:v>
                </c:pt>
                <c:pt idx="162">
                  <c:v>0.424707437818362</c:v>
                </c:pt>
                <c:pt idx="163">
                  <c:v>0.42470912172343</c:v>
                </c:pt>
                <c:pt idx="164">
                  <c:v>0.424710060273932</c:v>
                </c:pt>
                <c:pt idx="165">
                  <c:v>0.424715154037113</c:v>
                </c:pt>
                <c:pt idx="166">
                  <c:v>0.424718822336234</c:v>
                </c:pt>
                <c:pt idx="167">
                  <c:v>0.424721320978868</c:v>
                </c:pt>
                <c:pt idx="168">
                  <c:v>0.424722801576749</c:v>
                </c:pt>
                <c:pt idx="169">
                  <c:v>0.424724063745423</c:v>
                </c:pt>
                <c:pt idx="170">
                  <c:v>0.424724877142346</c:v>
                </c:pt>
                <c:pt idx="171">
                  <c:v>0.424727844043151</c:v>
                </c:pt>
                <c:pt idx="172">
                  <c:v>0.424729315433909</c:v>
                </c:pt>
                <c:pt idx="173">
                  <c:v>0.424732444808904</c:v>
                </c:pt>
                <c:pt idx="174">
                  <c:v>0.424733794447328</c:v>
                </c:pt>
                <c:pt idx="175">
                  <c:v>0.424734820718221</c:v>
                </c:pt>
                <c:pt idx="176">
                  <c:v>0.424735110295139</c:v>
                </c:pt>
                <c:pt idx="177">
                  <c:v>0.424736394003126</c:v>
                </c:pt>
                <c:pt idx="178">
                  <c:v>0.424737191372753</c:v>
                </c:pt>
                <c:pt idx="179">
                  <c:v>0.424737371207596</c:v>
                </c:pt>
                <c:pt idx="180">
                  <c:v>0.424739671417292</c:v>
                </c:pt>
                <c:pt idx="181">
                  <c:v>0.424741107880298</c:v>
                </c:pt>
                <c:pt idx="182">
                  <c:v>0.424741748061685</c:v>
                </c:pt>
                <c:pt idx="183">
                  <c:v>0.424742128460849</c:v>
                </c:pt>
                <c:pt idx="184">
                  <c:v>0.424744354791773</c:v>
                </c:pt>
                <c:pt idx="185">
                  <c:v>0.424744354791773</c:v>
                </c:pt>
                <c:pt idx="186">
                  <c:v>0.424745670313615</c:v>
                </c:pt>
                <c:pt idx="187">
                  <c:v>0.424746838325348</c:v>
                </c:pt>
                <c:pt idx="188">
                  <c:v>0.42474706884494</c:v>
                </c:pt>
                <c:pt idx="189">
                  <c:v>0.424748206517067</c:v>
                </c:pt>
                <c:pt idx="190">
                  <c:v>0.424749209783683</c:v>
                </c:pt>
                <c:pt idx="191">
                  <c:v>0.42475008577815</c:v>
                </c:pt>
                <c:pt idx="192">
                  <c:v>0.424750302514396</c:v>
                </c:pt>
                <c:pt idx="193">
                  <c:v>0.424750947411765</c:v>
                </c:pt>
                <c:pt idx="194">
                  <c:v>0.424752732787464</c:v>
                </c:pt>
                <c:pt idx="195">
                  <c:v>0.424756034411036</c:v>
                </c:pt>
                <c:pt idx="196">
                  <c:v>0.424756324523737</c:v>
                </c:pt>
                <c:pt idx="197">
                  <c:v>0.424756613043903</c:v>
                </c:pt>
                <c:pt idx="198">
                  <c:v>0.424757563497302</c:v>
                </c:pt>
                <c:pt idx="199">
                  <c:v>0.424757657604138</c:v>
                </c:pt>
                <c:pt idx="200">
                  <c:v>0.424758681809002</c:v>
                </c:pt>
                <c:pt idx="201">
                  <c:v>0.424760047046763</c:v>
                </c:pt>
                <c:pt idx="202">
                  <c:v>0.424760672221624</c:v>
                </c:pt>
                <c:pt idx="203">
                  <c:v>0.424761639857635</c:v>
                </c:pt>
                <c:pt idx="204">
                  <c:v>0.4247622464783</c:v>
                </c:pt>
                <c:pt idx="205">
                  <c:v>0.424764605281918</c:v>
                </c:pt>
                <c:pt idx="206">
                  <c:v>0.424764851844536</c:v>
                </c:pt>
                <c:pt idx="207">
                  <c:v>0.424768033383219</c:v>
                </c:pt>
                <c:pt idx="208">
                  <c:v>0.424768799561933</c:v>
                </c:pt>
                <c:pt idx="209">
                  <c:v>0.424769479701584</c:v>
                </c:pt>
                <c:pt idx="210">
                  <c:v>0.424770446843647</c:v>
                </c:pt>
                <c:pt idx="211">
                  <c:v>0.424770887284657</c:v>
                </c:pt>
                <c:pt idx="212">
                  <c:v>0.424771251520324</c:v>
                </c:pt>
                <c:pt idx="213">
                  <c:v>0.424771324065542</c:v>
                </c:pt>
                <c:pt idx="214">
                  <c:v>0.424772895240286</c:v>
                </c:pt>
                <c:pt idx="215">
                  <c:v>0.424773524697522</c:v>
                </c:pt>
                <c:pt idx="216">
                  <c:v>0.42477435241651</c:v>
                </c:pt>
                <c:pt idx="217">
                  <c:v>0.424774693488988</c:v>
                </c:pt>
                <c:pt idx="218">
                  <c:v>0.424774829300667</c:v>
                </c:pt>
                <c:pt idx="219">
                  <c:v>0.424775099875759</c:v>
                </c:pt>
                <c:pt idx="220">
                  <c:v>0.424775234642758</c:v>
                </c:pt>
                <c:pt idx="221">
                  <c:v>0.424776036067881</c:v>
                </c:pt>
                <c:pt idx="222">
                  <c:v>0.424776168458693</c:v>
                </c:pt>
                <c:pt idx="223">
                  <c:v>0.424776890706772</c:v>
                </c:pt>
                <c:pt idx="224">
                  <c:v>0.424777085973178</c:v>
                </c:pt>
                <c:pt idx="225">
                  <c:v>0.424777232790623</c:v>
                </c:pt>
                <c:pt idx="226">
                  <c:v>0.424778051569752</c:v>
                </c:pt>
                <c:pt idx="227">
                  <c:v>0.424778937064337</c:v>
                </c:pt>
                <c:pt idx="228">
                  <c:v>0.424781745775169</c:v>
                </c:pt>
                <c:pt idx="229">
                  <c:v>0.424782395757641</c:v>
                </c:pt>
                <c:pt idx="230">
                  <c:v>0.424783729380139</c:v>
                </c:pt>
                <c:pt idx="231">
                  <c:v>0.424783900862578</c:v>
                </c:pt>
                <c:pt idx="232">
                  <c:v>0.424784014874172</c:v>
                </c:pt>
                <c:pt idx="233">
                  <c:v>0.424784128638995</c:v>
                </c:pt>
                <c:pt idx="234">
                  <c:v>0.42478497411577</c:v>
                </c:pt>
                <c:pt idx="235">
                  <c:v>0.424785419536707</c:v>
                </c:pt>
                <c:pt idx="236">
                  <c:v>0.424785806207464</c:v>
                </c:pt>
                <c:pt idx="237">
                  <c:v>0.424787164406778</c:v>
                </c:pt>
                <c:pt idx="238">
                  <c:v>0.424787431885266</c:v>
                </c:pt>
                <c:pt idx="239">
                  <c:v>0.42478753849669</c:v>
                </c:pt>
                <c:pt idx="240">
                  <c:v>0.424788226249348</c:v>
                </c:pt>
                <c:pt idx="241">
                  <c:v>0.424788226249348</c:v>
                </c:pt>
                <c:pt idx="242">
                  <c:v>0.424788749233162</c:v>
                </c:pt>
                <c:pt idx="243">
                  <c:v>0.424790287668822</c:v>
                </c:pt>
                <c:pt idx="244">
                  <c:v>0.424792271281994</c:v>
                </c:pt>
                <c:pt idx="245">
                  <c:v>0.424793235704432</c:v>
                </c:pt>
                <c:pt idx="246">
                  <c:v>0.424793235704432</c:v>
                </c:pt>
                <c:pt idx="247">
                  <c:v>0.424793235704432</c:v>
                </c:pt>
                <c:pt idx="248">
                  <c:v>0.424793235704432</c:v>
                </c:pt>
                <c:pt idx="249">
                  <c:v>0.424793235704432</c:v>
                </c:pt>
                <c:pt idx="250">
                  <c:v>0.424794182749378</c:v>
                </c:pt>
                <c:pt idx="251">
                  <c:v>0.424794649948814</c:v>
                </c:pt>
                <c:pt idx="252">
                  <c:v>0.424794674315934</c:v>
                </c:pt>
                <c:pt idx="253">
                  <c:v>0.424794882000402</c:v>
                </c:pt>
                <c:pt idx="254">
                  <c:v>0.424795113032006</c:v>
                </c:pt>
                <c:pt idx="255">
                  <c:v>0.42479586790155</c:v>
                </c:pt>
                <c:pt idx="256">
                  <c:v>0.424796925612704</c:v>
                </c:pt>
                <c:pt idx="257">
                  <c:v>0.424797369156771</c:v>
                </c:pt>
                <c:pt idx="258">
                  <c:v>0.424799106825366</c:v>
                </c:pt>
                <c:pt idx="259">
                  <c:v>0.42479953241243</c:v>
                </c:pt>
                <c:pt idx="260">
                  <c:v>0.424799954581174</c:v>
                </c:pt>
                <c:pt idx="261">
                  <c:v>0.424800581543749</c:v>
                </c:pt>
                <c:pt idx="262">
                  <c:v>0.42480078888031</c:v>
                </c:pt>
                <c:pt idx="263">
                  <c:v>0.424801610143316</c:v>
                </c:pt>
                <c:pt idx="264">
                  <c:v>0.424802016012349</c:v>
                </c:pt>
                <c:pt idx="265">
                  <c:v>0.424802016012349</c:v>
                </c:pt>
                <c:pt idx="266">
                  <c:v>0.424802418771323</c:v>
                </c:pt>
                <c:pt idx="267">
                  <c:v>0.42480281846754</c:v>
                </c:pt>
                <c:pt idx="268">
                  <c:v>0.42480281846754</c:v>
                </c:pt>
                <c:pt idx="269">
                  <c:v>0.424803373457433</c:v>
                </c:pt>
                <c:pt idx="270">
                  <c:v>0.424804387534034</c:v>
                </c:pt>
                <c:pt idx="271">
                  <c:v>0.424806656657903</c:v>
                </c:pt>
                <c:pt idx="272">
                  <c:v>0.424806656657903</c:v>
                </c:pt>
                <c:pt idx="273">
                  <c:v>0.42481259999007</c:v>
                </c:pt>
                <c:pt idx="274">
                  <c:v>0.424812929521289</c:v>
                </c:pt>
                <c:pt idx="275">
                  <c:v>0.424813582449805</c:v>
                </c:pt>
                <c:pt idx="276">
                  <c:v>0.424815180144194</c:v>
                </c:pt>
                <c:pt idx="277">
                  <c:v>0.424819700996032</c:v>
                </c:pt>
                <c:pt idx="278">
                  <c:v>0.424819700996032</c:v>
                </c:pt>
                <c:pt idx="279">
                  <c:v>0.424820560310723</c:v>
                </c:pt>
                <c:pt idx="280">
                  <c:v>0.424821962001077</c:v>
                </c:pt>
                <c:pt idx="281">
                  <c:v>0.424822785416897</c:v>
                </c:pt>
                <c:pt idx="282">
                  <c:v>0.424823327280654</c:v>
                </c:pt>
                <c:pt idx="283">
                  <c:v>0.424825442900395</c:v>
                </c:pt>
                <c:pt idx="284">
                  <c:v>0.424832459016883</c:v>
                </c:pt>
                <c:pt idx="285">
                  <c:v>0.424833579753848</c:v>
                </c:pt>
                <c:pt idx="286">
                  <c:v>0.424833579753848</c:v>
                </c:pt>
                <c:pt idx="287">
                  <c:v>0.424834021442095</c:v>
                </c:pt>
                <c:pt idx="288">
                  <c:v>0.424839449186307</c:v>
                </c:pt>
                <c:pt idx="289">
                  <c:v>0.424844368532285</c:v>
                </c:pt>
                <c:pt idx="290">
                  <c:v>0.424851926161509</c:v>
                </c:pt>
                <c:pt idx="291">
                  <c:v>0.424861090379416</c:v>
                </c:pt>
                <c:pt idx="292">
                  <c:v>0.424873237944308</c:v>
                </c:pt>
                <c:pt idx="293">
                  <c:v>0.42487666928852</c:v>
                </c:pt>
              </c:numCache>
            </c:numRef>
          </c:yVal>
          <c:smooth val="1"/>
        </c:ser>
        <c:axId val="30483973"/>
        <c:axId val="50276343"/>
      </c:scatterChart>
      <c:valAx>
        <c:axId val="304839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6343"/>
        <c:crossesAt val="0"/>
        <c:crossBetween val="midCat"/>
      </c:valAx>
      <c:valAx>
        <c:axId val="5027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3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71138265374"/>
          <c:y val="0.469622041681385"/>
          <c:w val="0.128835170673396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8032282971315"/>
          <c:y val="0.0247998950268994"/>
          <c:w val="0.956645251518727"/>
          <c:h val="0.972575777457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OPV KHS a G Imp'!$E$1:$E$525</c:f>
              <c:numCache>
                <c:formatCode>General</c:formatCode>
                <c:ptCount val="525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0</c:v>
                </c:pt>
                <c:pt idx="7">
                  <c:v>21.5</c:v>
                </c:pt>
                <c:pt idx="8">
                  <c:v>24</c:v>
                </c:pt>
                <c:pt idx="9">
                  <c:v>32</c:v>
                </c:pt>
                <c:pt idx="10">
                  <c:v>32</c:v>
                </c:pt>
                <c:pt idx="11">
                  <c:v>34</c:v>
                </c:pt>
                <c:pt idx="12">
                  <c:v>34.1</c:v>
                </c:pt>
                <c:pt idx="13">
                  <c:v>39.5</c:v>
                </c:pt>
                <c:pt idx="14">
                  <c:v>39.6</c:v>
                </c:pt>
                <c:pt idx="15">
                  <c:v>40.3</c:v>
                </c:pt>
                <c:pt idx="16">
                  <c:v>41.3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.29</c:v>
                </c:pt>
                <c:pt idx="22">
                  <c:v>49</c:v>
                </c:pt>
                <c:pt idx="23">
                  <c:v>49.8</c:v>
                </c:pt>
                <c:pt idx="24">
                  <c:v>50</c:v>
                </c:pt>
                <c:pt idx="25">
                  <c:v>50.8</c:v>
                </c:pt>
                <c:pt idx="26">
                  <c:v>51</c:v>
                </c:pt>
                <c:pt idx="27">
                  <c:v>52</c:v>
                </c:pt>
                <c:pt idx="28">
                  <c:v>55.1</c:v>
                </c:pt>
                <c:pt idx="29">
                  <c:v>56.5</c:v>
                </c:pt>
                <c:pt idx="30">
                  <c:v>57</c:v>
                </c:pt>
                <c:pt idx="31">
                  <c:v>60.8</c:v>
                </c:pt>
                <c:pt idx="32">
                  <c:v>64.4</c:v>
                </c:pt>
                <c:pt idx="33">
                  <c:v>65.09</c:v>
                </c:pt>
                <c:pt idx="34">
                  <c:v>66</c:v>
                </c:pt>
                <c:pt idx="35">
                  <c:v>67.6</c:v>
                </c:pt>
                <c:pt idx="36">
                  <c:v>70</c:v>
                </c:pt>
                <c:pt idx="37">
                  <c:v>71</c:v>
                </c:pt>
                <c:pt idx="38">
                  <c:v>72.4</c:v>
                </c:pt>
                <c:pt idx="39">
                  <c:v>73</c:v>
                </c:pt>
                <c:pt idx="40">
                  <c:v>73.2</c:v>
                </c:pt>
                <c:pt idx="41">
                  <c:v>74</c:v>
                </c:pt>
                <c:pt idx="42">
                  <c:v>75</c:v>
                </c:pt>
                <c:pt idx="43">
                  <c:v>75.3</c:v>
                </c:pt>
                <c:pt idx="44">
                  <c:v>76</c:v>
                </c:pt>
                <c:pt idx="45">
                  <c:v>76</c:v>
                </c:pt>
                <c:pt idx="46">
                  <c:v>77.9</c:v>
                </c:pt>
                <c:pt idx="47">
                  <c:v>78.4</c:v>
                </c:pt>
                <c:pt idx="48">
                  <c:v>79</c:v>
                </c:pt>
                <c:pt idx="49">
                  <c:v>81.4</c:v>
                </c:pt>
                <c:pt idx="50">
                  <c:v>81.6</c:v>
                </c:pt>
                <c:pt idx="51">
                  <c:v>82</c:v>
                </c:pt>
                <c:pt idx="52">
                  <c:v>83</c:v>
                </c:pt>
                <c:pt idx="53">
                  <c:v>83.2</c:v>
                </c:pt>
                <c:pt idx="54">
                  <c:v>84.2</c:v>
                </c:pt>
                <c:pt idx="55">
                  <c:v>84.8</c:v>
                </c:pt>
                <c:pt idx="56">
                  <c:v>86.8</c:v>
                </c:pt>
                <c:pt idx="57">
                  <c:v>87.9</c:v>
                </c:pt>
                <c:pt idx="58">
                  <c:v>90.2</c:v>
                </c:pt>
                <c:pt idx="59">
                  <c:v>94.9</c:v>
                </c:pt>
                <c:pt idx="60">
                  <c:v>97</c:v>
                </c:pt>
                <c:pt idx="61">
                  <c:v>97</c:v>
                </c:pt>
                <c:pt idx="62">
                  <c:v>97.7</c:v>
                </c:pt>
                <c:pt idx="63">
                  <c:v>99</c:v>
                </c:pt>
                <c:pt idx="64">
                  <c:v>99.3</c:v>
                </c:pt>
                <c:pt idx="65">
                  <c:v>99.5</c:v>
                </c:pt>
                <c:pt idx="66">
                  <c:v>101</c:v>
                </c:pt>
                <c:pt idx="67">
                  <c:v>101</c:v>
                </c:pt>
                <c:pt idx="68">
                  <c:v>101</c:v>
                </c:pt>
                <c:pt idx="69">
                  <c:v>103</c:v>
                </c:pt>
                <c:pt idx="70">
                  <c:v>104.57</c:v>
                </c:pt>
                <c:pt idx="71">
                  <c:v>105</c:v>
                </c:pt>
                <c:pt idx="72">
                  <c:v>105</c:v>
                </c:pt>
                <c:pt idx="73">
                  <c:v>106</c:v>
                </c:pt>
                <c:pt idx="74">
                  <c:v>107</c:v>
                </c:pt>
                <c:pt idx="75">
                  <c:v>108</c:v>
                </c:pt>
                <c:pt idx="76">
                  <c:v>109</c:v>
                </c:pt>
                <c:pt idx="77">
                  <c:v>111</c:v>
                </c:pt>
                <c:pt idx="78">
                  <c:v>112</c:v>
                </c:pt>
                <c:pt idx="79">
                  <c:v>112</c:v>
                </c:pt>
                <c:pt idx="80">
                  <c:v>112</c:v>
                </c:pt>
                <c:pt idx="81">
                  <c:v>113</c:v>
                </c:pt>
                <c:pt idx="82">
                  <c:v>115</c:v>
                </c:pt>
                <c:pt idx="83">
                  <c:v>117</c:v>
                </c:pt>
                <c:pt idx="84">
                  <c:v>117.73</c:v>
                </c:pt>
                <c:pt idx="85">
                  <c:v>118</c:v>
                </c:pt>
                <c:pt idx="86">
                  <c:v>119</c:v>
                </c:pt>
                <c:pt idx="87">
                  <c:v>123</c:v>
                </c:pt>
                <c:pt idx="88">
                  <c:v>123.37</c:v>
                </c:pt>
                <c:pt idx="89">
                  <c:v>124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6</c:v>
                </c:pt>
                <c:pt idx="94">
                  <c:v>127</c:v>
                </c:pt>
                <c:pt idx="95">
                  <c:v>128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30</c:v>
                </c:pt>
                <c:pt idx="100">
                  <c:v>130.54</c:v>
                </c:pt>
                <c:pt idx="101">
                  <c:v>131</c:v>
                </c:pt>
                <c:pt idx="102">
                  <c:v>131</c:v>
                </c:pt>
                <c:pt idx="103">
                  <c:v>133</c:v>
                </c:pt>
                <c:pt idx="104">
                  <c:v>134</c:v>
                </c:pt>
                <c:pt idx="105">
                  <c:v>134.6</c:v>
                </c:pt>
                <c:pt idx="106">
                  <c:v>136</c:v>
                </c:pt>
                <c:pt idx="107">
                  <c:v>137</c:v>
                </c:pt>
                <c:pt idx="108">
                  <c:v>137</c:v>
                </c:pt>
                <c:pt idx="109">
                  <c:v>138</c:v>
                </c:pt>
                <c:pt idx="110">
                  <c:v>138</c:v>
                </c:pt>
                <c:pt idx="111">
                  <c:v>139</c:v>
                </c:pt>
                <c:pt idx="112">
                  <c:v>140</c:v>
                </c:pt>
                <c:pt idx="113">
                  <c:v>141</c:v>
                </c:pt>
                <c:pt idx="114">
                  <c:v>141</c:v>
                </c:pt>
                <c:pt idx="115">
                  <c:v>142</c:v>
                </c:pt>
                <c:pt idx="116">
                  <c:v>142.17</c:v>
                </c:pt>
                <c:pt idx="117">
                  <c:v>143</c:v>
                </c:pt>
                <c:pt idx="118">
                  <c:v>143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6</c:v>
                </c:pt>
                <c:pt idx="123">
                  <c:v>146</c:v>
                </c:pt>
                <c:pt idx="124">
                  <c:v>147</c:v>
                </c:pt>
                <c:pt idx="125">
                  <c:v>149</c:v>
                </c:pt>
                <c:pt idx="126">
                  <c:v>149.69</c:v>
                </c:pt>
                <c:pt idx="127">
                  <c:v>150</c:v>
                </c:pt>
                <c:pt idx="128">
                  <c:v>151</c:v>
                </c:pt>
                <c:pt idx="129">
                  <c:v>152</c:v>
                </c:pt>
                <c:pt idx="130">
                  <c:v>152</c:v>
                </c:pt>
                <c:pt idx="131">
                  <c:v>153</c:v>
                </c:pt>
                <c:pt idx="132">
                  <c:v>154</c:v>
                </c:pt>
                <c:pt idx="133">
                  <c:v>154</c:v>
                </c:pt>
                <c:pt idx="134">
                  <c:v>154</c:v>
                </c:pt>
                <c:pt idx="135">
                  <c:v>154</c:v>
                </c:pt>
                <c:pt idx="136">
                  <c:v>158</c:v>
                </c:pt>
                <c:pt idx="137">
                  <c:v>158</c:v>
                </c:pt>
                <c:pt idx="138">
                  <c:v>160</c:v>
                </c:pt>
                <c:pt idx="139">
                  <c:v>160</c:v>
                </c:pt>
                <c:pt idx="140">
                  <c:v>161</c:v>
                </c:pt>
                <c:pt idx="141">
                  <c:v>162</c:v>
                </c:pt>
                <c:pt idx="142">
                  <c:v>163</c:v>
                </c:pt>
                <c:pt idx="143">
                  <c:v>163</c:v>
                </c:pt>
                <c:pt idx="144">
                  <c:v>164.73</c:v>
                </c:pt>
                <c:pt idx="145">
                  <c:v>166</c:v>
                </c:pt>
                <c:pt idx="146">
                  <c:v>166</c:v>
                </c:pt>
                <c:pt idx="147">
                  <c:v>166</c:v>
                </c:pt>
                <c:pt idx="148">
                  <c:v>167</c:v>
                </c:pt>
                <c:pt idx="149">
                  <c:v>168</c:v>
                </c:pt>
                <c:pt idx="150">
                  <c:v>169</c:v>
                </c:pt>
                <c:pt idx="151">
                  <c:v>170</c:v>
                </c:pt>
                <c:pt idx="152">
                  <c:v>171</c:v>
                </c:pt>
                <c:pt idx="153">
                  <c:v>174</c:v>
                </c:pt>
                <c:pt idx="154">
                  <c:v>175</c:v>
                </c:pt>
                <c:pt idx="155">
                  <c:v>176</c:v>
                </c:pt>
                <c:pt idx="156">
                  <c:v>176</c:v>
                </c:pt>
                <c:pt idx="157">
                  <c:v>177</c:v>
                </c:pt>
                <c:pt idx="158">
                  <c:v>179</c:v>
                </c:pt>
                <c:pt idx="159">
                  <c:v>180</c:v>
                </c:pt>
                <c:pt idx="160">
                  <c:v>180</c:v>
                </c:pt>
                <c:pt idx="161">
                  <c:v>183</c:v>
                </c:pt>
                <c:pt idx="162">
                  <c:v>183.53</c:v>
                </c:pt>
                <c:pt idx="163">
                  <c:v>184</c:v>
                </c:pt>
                <c:pt idx="164">
                  <c:v>185</c:v>
                </c:pt>
                <c:pt idx="165">
                  <c:v>185.41</c:v>
                </c:pt>
                <c:pt idx="166">
                  <c:v>187</c:v>
                </c:pt>
                <c:pt idx="167">
                  <c:v>187</c:v>
                </c:pt>
                <c:pt idx="168">
                  <c:v>188</c:v>
                </c:pt>
                <c:pt idx="169">
                  <c:v>189</c:v>
                </c:pt>
                <c:pt idx="170">
                  <c:v>189.17</c:v>
                </c:pt>
                <c:pt idx="171">
                  <c:v>190</c:v>
                </c:pt>
                <c:pt idx="172">
                  <c:v>192</c:v>
                </c:pt>
                <c:pt idx="173">
                  <c:v>193</c:v>
                </c:pt>
                <c:pt idx="174">
                  <c:v>196</c:v>
                </c:pt>
                <c:pt idx="175">
                  <c:v>197</c:v>
                </c:pt>
                <c:pt idx="176">
                  <c:v>198</c:v>
                </c:pt>
                <c:pt idx="177">
                  <c:v>198.64</c:v>
                </c:pt>
                <c:pt idx="178">
                  <c:v>199</c:v>
                </c:pt>
                <c:pt idx="179">
                  <c:v>199</c:v>
                </c:pt>
                <c:pt idx="180">
                  <c:v>199</c:v>
                </c:pt>
                <c:pt idx="181">
                  <c:v>200</c:v>
                </c:pt>
                <c:pt idx="182">
                  <c:v>200</c:v>
                </c:pt>
                <c:pt idx="183">
                  <c:v>202</c:v>
                </c:pt>
                <c:pt idx="184">
                  <c:v>202</c:v>
                </c:pt>
                <c:pt idx="185">
                  <c:v>203</c:v>
                </c:pt>
                <c:pt idx="186">
                  <c:v>203</c:v>
                </c:pt>
                <c:pt idx="187">
                  <c:v>204</c:v>
                </c:pt>
                <c:pt idx="188">
                  <c:v>207.97</c:v>
                </c:pt>
                <c:pt idx="189">
                  <c:v>210</c:v>
                </c:pt>
                <c:pt idx="190">
                  <c:v>210.78</c:v>
                </c:pt>
                <c:pt idx="191">
                  <c:v>212</c:v>
                </c:pt>
                <c:pt idx="192">
                  <c:v>213</c:v>
                </c:pt>
                <c:pt idx="193">
                  <c:v>213.61</c:v>
                </c:pt>
                <c:pt idx="194">
                  <c:v>216</c:v>
                </c:pt>
                <c:pt idx="195">
                  <c:v>217</c:v>
                </c:pt>
                <c:pt idx="196">
                  <c:v>221</c:v>
                </c:pt>
                <c:pt idx="197">
                  <c:v>221</c:v>
                </c:pt>
                <c:pt idx="198">
                  <c:v>224</c:v>
                </c:pt>
                <c:pt idx="199">
                  <c:v>225.94</c:v>
                </c:pt>
                <c:pt idx="200">
                  <c:v>229</c:v>
                </c:pt>
                <c:pt idx="201">
                  <c:v>230</c:v>
                </c:pt>
                <c:pt idx="202">
                  <c:v>230</c:v>
                </c:pt>
                <c:pt idx="203">
                  <c:v>231</c:v>
                </c:pt>
                <c:pt idx="204">
                  <c:v>231</c:v>
                </c:pt>
                <c:pt idx="205">
                  <c:v>232</c:v>
                </c:pt>
                <c:pt idx="206">
                  <c:v>233</c:v>
                </c:pt>
                <c:pt idx="207">
                  <c:v>236</c:v>
                </c:pt>
                <c:pt idx="208">
                  <c:v>238</c:v>
                </c:pt>
                <c:pt idx="209">
                  <c:v>239</c:v>
                </c:pt>
                <c:pt idx="210">
                  <c:v>239</c:v>
                </c:pt>
                <c:pt idx="211">
                  <c:v>242</c:v>
                </c:pt>
                <c:pt idx="212">
                  <c:v>243</c:v>
                </c:pt>
                <c:pt idx="213">
                  <c:v>247</c:v>
                </c:pt>
                <c:pt idx="214">
                  <c:v>249</c:v>
                </c:pt>
                <c:pt idx="215">
                  <c:v>250</c:v>
                </c:pt>
                <c:pt idx="216">
                  <c:v>261</c:v>
                </c:pt>
                <c:pt idx="217">
                  <c:v>262</c:v>
                </c:pt>
                <c:pt idx="218">
                  <c:v>264</c:v>
                </c:pt>
                <c:pt idx="219">
                  <c:v>265</c:v>
                </c:pt>
                <c:pt idx="220">
                  <c:v>266</c:v>
                </c:pt>
                <c:pt idx="221">
                  <c:v>266</c:v>
                </c:pt>
                <c:pt idx="222">
                  <c:v>266.25</c:v>
                </c:pt>
                <c:pt idx="223">
                  <c:v>267</c:v>
                </c:pt>
                <c:pt idx="224">
                  <c:v>268</c:v>
                </c:pt>
                <c:pt idx="225">
                  <c:v>269</c:v>
                </c:pt>
                <c:pt idx="226">
                  <c:v>270</c:v>
                </c:pt>
                <c:pt idx="227">
                  <c:v>272</c:v>
                </c:pt>
                <c:pt idx="228">
                  <c:v>274</c:v>
                </c:pt>
                <c:pt idx="229">
                  <c:v>275</c:v>
                </c:pt>
                <c:pt idx="230">
                  <c:v>275</c:v>
                </c:pt>
                <c:pt idx="231">
                  <c:v>278</c:v>
                </c:pt>
                <c:pt idx="232">
                  <c:v>281</c:v>
                </c:pt>
                <c:pt idx="233">
                  <c:v>285</c:v>
                </c:pt>
                <c:pt idx="234">
                  <c:v>286</c:v>
                </c:pt>
                <c:pt idx="235">
                  <c:v>287</c:v>
                </c:pt>
                <c:pt idx="236">
                  <c:v>288</c:v>
                </c:pt>
                <c:pt idx="237">
                  <c:v>290</c:v>
                </c:pt>
                <c:pt idx="238">
                  <c:v>290.74</c:v>
                </c:pt>
                <c:pt idx="239">
                  <c:v>292</c:v>
                </c:pt>
                <c:pt idx="240">
                  <c:v>294</c:v>
                </c:pt>
                <c:pt idx="241">
                  <c:v>297</c:v>
                </c:pt>
                <c:pt idx="242">
                  <c:v>297</c:v>
                </c:pt>
                <c:pt idx="243">
                  <c:v>298</c:v>
                </c:pt>
                <c:pt idx="244">
                  <c:v>298</c:v>
                </c:pt>
                <c:pt idx="245">
                  <c:v>301</c:v>
                </c:pt>
                <c:pt idx="246">
                  <c:v>302</c:v>
                </c:pt>
                <c:pt idx="247">
                  <c:v>308</c:v>
                </c:pt>
                <c:pt idx="248">
                  <c:v>311</c:v>
                </c:pt>
                <c:pt idx="249">
                  <c:v>311</c:v>
                </c:pt>
                <c:pt idx="250">
                  <c:v>312</c:v>
                </c:pt>
                <c:pt idx="251">
                  <c:v>312</c:v>
                </c:pt>
                <c:pt idx="252">
                  <c:v>314</c:v>
                </c:pt>
                <c:pt idx="253">
                  <c:v>317</c:v>
                </c:pt>
                <c:pt idx="254">
                  <c:v>320</c:v>
                </c:pt>
                <c:pt idx="255">
                  <c:v>322</c:v>
                </c:pt>
                <c:pt idx="256">
                  <c:v>323</c:v>
                </c:pt>
                <c:pt idx="257">
                  <c:v>332.52</c:v>
                </c:pt>
                <c:pt idx="258">
                  <c:v>334</c:v>
                </c:pt>
                <c:pt idx="259">
                  <c:v>337</c:v>
                </c:pt>
                <c:pt idx="260">
                  <c:v>341</c:v>
                </c:pt>
                <c:pt idx="261">
                  <c:v>346</c:v>
                </c:pt>
                <c:pt idx="262">
                  <c:v>348</c:v>
                </c:pt>
                <c:pt idx="263">
                  <c:v>359</c:v>
                </c:pt>
                <c:pt idx="264">
                  <c:v>362</c:v>
                </c:pt>
                <c:pt idx="265">
                  <c:v>363</c:v>
                </c:pt>
                <c:pt idx="266">
                  <c:v>364</c:v>
                </c:pt>
                <c:pt idx="267">
                  <c:v>364.01</c:v>
                </c:pt>
                <c:pt idx="268">
                  <c:v>373</c:v>
                </c:pt>
                <c:pt idx="269">
                  <c:v>373</c:v>
                </c:pt>
                <c:pt idx="270">
                  <c:v>374</c:v>
                </c:pt>
                <c:pt idx="271">
                  <c:v>385</c:v>
                </c:pt>
                <c:pt idx="272">
                  <c:v>386</c:v>
                </c:pt>
                <c:pt idx="273">
                  <c:v>391</c:v>
                </c:pt>
                <c:pt idx="274">
                  <c:v>392</c:v>
                </c:pt>
                <c:pt idx="275">
                  <c:v>398</c:v>
                </c:pt>
                <c:pt idx="276">
                  <c:v>401</c:v>
                </c:pt>
                <c:pt idx="277">
                  <c:v>402</c:v>
                </c:pt>
                <c:pt idx="278">
                  <c:v>404</c:v>
                </c:pt>
                <c:pt idx="279">
                  <c:v>408</c:v>
                </c:pt>
                <c:pt idx="280">
                  <c:v>409</c:v>
                </c:pt>
                <c:pt idx="281">
                  <c:v>418</c:v>
                </c:pt>
                <c:pt idx="282">
                  <c:v>420</c:v>
                </c:pt>
                <c:pt idx="283">
                  <c:v>425</c:v>
                </c:pt>
                <c:pt idx="284">
                  <c:v>436</c:v>
                </c:pt>
                <c:pt idx="285">
                  <c:v>445</c:v>
                </c:pt>
                <c:pt idx="286">
                  <c:v>459</c:v>
                </c:pt>
                <c:pt idx="287">
                  <c:v>468</c:v>
                </c:pt>
                <c:pt idx="288">
                  <c:v>477</c:v>
                </c:pt>
                <c:pt idx="289">
                  <c:v>493</c:v>
                </c:pt>
                <c:pt idx="290">
                  <c:v>501</c:v>
                </c:pt>
                <c:pt idx="291">
                  <c:v>508</c:v>
                </c:pt>
                <c:pt idx="292">
                  <c:v>510</c:v>
                </c:pt>
                <c:pt idx="293">
                  <c:v>531</c:v>
                </c:pt>
                <c:pt idx="294">
                  <c:v>538</c:v>
                </c:pt>
                <c:pt idx="295">
                  <c:v>539.21</c:v>
                </c:pt>
                <c:pt idx="296">
                  <c:v>551</c:v>
                </c:pt>
                <c:pt idx="297">
                  <c:v>561</c:v>
                </c:pt>
                <c:pt idx="298">
                  <c:v>567</c:v>
                </c:pt>
                <c:pt idx="299">
                  <c:v>580.43</c:v>
                </c:pt>
                <c:pt idx="300">
                  <c:v>624</c:v>
                </c:pt>
                <c:pt idx="301">
                  <c:v>643</c:v>
                </c:pt>
                <c:pt idx="302">
                  <c:v>653</c:v>
                </c:pt>
                <c:pt idx="303">
                  <c:v>653.78</c:v>
                </c:pt>
                <c:pt idx="304">
                  <c:v>668</c:v>
                </c:pt>
                <c:pt idx="305">
                  <c:v>669</c:v>
                </c:pt>
                <c:pt idx="306">
                  <c:v>707</c:v>
                </c:pt>
                <c:pt idx="307">
                  <c:v>710</c:v>
                </c:pt>
                <c:pt idx="308">
                  <c:v>710</c:v>
                </c:pt>
                <c:pt idx="309">
                  <c:v>726</c:v>
                </c:pt>
                <c:pt idx="310">
                  <c:v>727</c:v>
                </c:pt>
                <c:pt idx="311">
                  <c:v>743</c:v>
                </c:pt>
                <c:pt idx="312">
                  <c:v>751</c:v>
                </c:pt>
                <c:pt idx="313">
                  <c:v>755</c:v>
                </c:pt>
                <c:pt idx="314">
                  <c:v>758</c:v>
                </c:pt>
                <c:pt idx="315">
                  <c:v>764</c:v>
                </c:pt>
                <c:pt idx="316">
                  <c:v>778</c:v>
                </c:pt>
                <c:pt idx="317">
                  <c:v>789</c:v>
                </c:pt>
                <c:pt idx="318">
                  <c:v>859.34</c:v>
                </c:pt>
                <c:pt idx="319">
                  <c:v>862</c:v>
                </c:pt>
                <c:pt idx="320">
                  <c:v>875</c:v>
                </c:pt>
                <c:pt idx="321">
                  <c:v>876</c:v>
                </c:pt>
                <c:pt idx="322">
                  <c:v>878</c:v>
                </c:pt>
                <c:pt idx="323">
                  <c:v>935</c:v>
                </c:pt>
                <c:pt idx="324">
                  <c:v>971</c:v>
                </c:pt>
                <c:pt idx="325">
                  <c:v>972</c:v>
                </c:pt>
                <c:pt idx="326">
                  <c:v>1000</c:v>
                </c:pt>
                <c:pt idx="327">
                  <c:v>1020</c:v>
                </c:pt>
                <c:pt idx="328">
                  <c:v>1020</c:v>
                </c:pt>
                <c:pt idx="329">
                  <c:v>1087</c:v>
                </c:pt>
                <c:pt idx="330">
                  <c:v>1110</c:v>
                </c:pt>
                <c:pt idx="331">
                  <c:v>1130</c:v>
                </c:pt>
                <c:pt idx="332">
                  <c:v>1140</c:v>
                </c:pt>
                <c:pt idx="333">
                  <c:v>1182</c:v>
                </c:pt>
                <c:pt idx="334">
                  <c:v>1206</c:v>
                </c:pt>
                <c:pt idx="335">
                  <c:v>1210</c:v>
                </c:pt>
                <c:pt idx="336">
                  <c:v>1253</c:v>
                </c:pt>
                <c:pt idx="337">
                  <c:v>1262</c:v>
                </c:pt>
                <c:pt idx="338">
                  <c:v>1270</c:v>
                </c:pt>
                <c:pt idx="339">
                  <c:v>1283</c:v>
                </c:pt>
                <c:pt idx="340">
                  <c:v>1293</c:v>
                </c:pt>
                <c:pt idx="341">
                  <c:v>1323</c:v>
                </c:pt>
                <c:pt idx="342">
                  <c:v>1330</c:v>
                </c:pt>
                <c:pt idx="343">
                  <c:v>1406.24</c:v>
                </c:pt>
                <c:pt idx="344">
                  <c:v>1440</c:v>
                </c:pt>
                <c:pt idx="345">
                  <c:v>1445</c:v>
                </c:pt>
                <c:pt idx="346">
                  <c:v>1454</c:v>
                </c:pt>
                <c:pt idx="347">
                  <c:v>1473</c:v>
                </c:pt>
                <c:pt idx="348">
                  <c:v>1474</c:v>
                </c:pt>
                <c:pt idx="349">
                  <c:v>1490</c:v>
                </c:pt>
                <c:pt idx="350">
                  <c:v>1550</c:v>
                </c:pt>
                <c:pt idx="351">
                  <c:v>1555.35</c:v>
                </c:pt>
                <c:pt idx="352">
                  <c:v>1570</c:v>
                </c:pt>
                <c:pt idx="353">
                  <c:v>1570</c:v>
                </c:pt>
                <c:pt idx="354">
                  <c:v>1580</c:v>
                </c:pt>
                <c:pt idx="355">
                  <c:v>1599</c:v>
                </c:pt>
                <c:pt idx="356">
                  <c:v>1630</c:v>
                </c:pt>
                <c:pt idx="357">
                  <c:v>1643</c:v>
                </c:pt>
                <c:pt idx="358">
                  <c:v>1677</c:v>
                </c:pt>
                <c:pt idx="359">
                  <c:v>1697</c:v>
                </c:pt>
                <c:pt idx="360">
                  <c:v>1780</c:v>
                </c:pt>
                <c:pt idx="361">
                  <c:v>1800</c:v>
                </c:pt>
                <c:pt idx="362">
                  <c:v>1890</c:v>
                </c:pt>
                <c:pt idx="363">
                  <c:v>1910</c:v>
                </c:pt>
                <c:pt idx="364">
                  <c:v>2055.77</c:v>
                </c:pt>
                <c:pt idx="365">
                  <c:v>2070</c:v>
                </c:pt>
                <c:pt idx="366">
                  <c:v>2115</c:v>
                </c:pt>
                <c:pt idx="367">
                  <c:v>2116</c:v>
                </c:pt>
                <c:pt idx="368">
                  <c:v>2150</c:v>
                </c:pt>
                <c:pt idx="369">
                  <c:v>2156</c:v>
                </c:pt>
                <c:pt idx="370">
                  <c:v>2220</c:v>
                </c:pt>
                <c:pt idx="371">
                  <c:v>2250</c:v>
                </c:pt>
                <c:pt idx="372">
                  <c:v>2260</c:v>
                </c:pt>
                <c:pt idx="373">
                  <c:v>2271</c:v>
                </c:pt>
                <c:pt idx="374">
                  <c:v>2348</c:v>
                </c:pt>
                <c:pt idx="375">
                  <c:v>2377</c:v>
                </c:pt>
                <c:pt idx="376">
                  <c:v>2490</c:v>
                </c:pt>
                <c:pt idx="377">
                  <c:v>2626</c:v>
                </c:pt>
                <c:pt idx="378">
                  <c:v>2670</c:v>
                </c:pt>
                <c:pt idx="379">
                  <c:v>2736</c:v>
                </c:pt>
                <c:pt idx="380">
                  <c:v>2800</c:v>
                </c:pt>
                <c:pt idx="381">
                  <c:v>2880</c:v>
                </c:pt>
                <c:pt idx="382">
                  <c:v>2911</c:v>
                </c:pt>
                <c:pt idx="383">
                  <c:v>2950</c:v>
                </c:pt>
                <c:pt idx="384">
                  <c:v>2996.01</c:v>
                </c:pt>
                <c:pt idx="385">
                  <c:v>3170</c:v>
                </c:pt>
                <c:pt idx="386">
                  <c:v>3260</c:v>
                </c:pt>
                <c:pt idx="387">
                  <c:v>3436</c:v>
                </c:pt>
                <c:pt idx="388">
                  <c:v>3460</c:v>
                </c:pt>
                <c:pt idx="389">
                  <c:v>3497</c:v>
                </c:pt>
                <c:pt idx="390">
                  <c:v>3513</c:v>
                </c:pt>
                <c:pt idx="391">
                  <c:v>3550</c:v>
                </c:pt>
                <c:pt idx="392">
                  <c:v>3620</c:v>
                </c:pt>
                <c:pt idx="393">
                  <c:v>3637</c:v>
                </c:pt>
                <c:pt idx="394">
                  <c:v>3640</c:v>
                </c:pt>
                <c:pt idx="395">
                  <c:v>3652</c:v>
                </c:pt>
                <c:pt idx="396">
                  <c:v>3730</c:v>
                </c:pt>
                <c:pt idx="397">
                  <c:v>3787.02</c:v>
                </c:pt>
                <c:pt idx="398">
                  <c:v>3800</c:v>
                </c:pt>
                <c:pt idx="399">
                  <c:v>3970</c:v>
                </c:pt>
                <c:pt idx="400">
                  <c:v>4080</c:v>
                </c:pt>
                <c:pt idx="401">
                  <c:v>4130</c:v>
                </c:pt>
                <c:pt idx="402">
                  <c:v>4160</c:v>
                </c:pt>
                <c:pt idx="403">
                  <c:v>4289</c:v>
                </c:pt>
                <c:pt idx="404">
                  <c:v>4340</c:v>
                </c:pt>
                <c:pt idx="405">
                  <c:v>4340</c:v>
                </c:pt>
                <c:pt idx="406">
                  <c:v>4450</c:v>
                </c:pt>
                <c:pt idx="407">
                  <c:v>4550</c:v>
                </c:pt>
                <c:pt idx="408">
                  <c:v>4570</c:v>
                </c:pt>
                <c:pt idx="409">
                  <c:v>4670</c:v>
                </c:pt>
                <c:pt idx="410">
                  <c:v>4760</c:v>
                </c:pt>
                <c:pt idx="411">
                  <c:v>4840</c:v>
                </c:pt>
                <c:pt idx="412">
                  <c:v>4860</c:v>
                </c:pt>
                <c:pt idx="413">
                  <c:v>4920</c:v>
                </c:pt>
                <c:pt idx="414">
                  <c:v>4922</c:v>
                </c:pt>
                <c:pt idx="415">
                  <c:v>5090</c:v>
                </c:pt>
                <c:pt idx="416">
                  <c:v>5420</c:v>
                </c:pt>
                <c:pt idx="417">
                  <c:v>5450</c:v>
                </c:pt>
                <c:pt idx="418">
                  <c:v>5480</c:v>
                </c:pt>
                <c:pt idx="419">
                  <c:v>5580</c:v>
                </c:pt>
                <c:pt idx="420">
                  <c:v>5590</c:v>
                </c:pt>
                <c:pt idx="421">
                  <c:v>5700</c:v>
                </c:pt>
                <c:pt idx="422">
                  <c:v>5850</c:v>
                </c:pt>
                <c:pt idx="423">
                  <c:v>5920</c:v>
                </c:pt>
                <c:pt idx="424">
                  <c:v>6030</c:v>
                </c:pt>
                <c:pt idx="425">
                  <c:v>6042</c:v>
                </c:pt>
                <c:pt idx="426">
                  <c:v>6100</c:v>
                </c:pt>
                <c:pt idx="427">
                  <c:v>6123</c:v>
                </c:pt>
                <c:pt idx="428">
                  <c:v>6380</c:v>
                </c:pt>
                <c:pt idx="429">
                  <c:v>6410</c:v>
                </c:pt>
                <c:pt idx="430">
                  <c:v>6414</c:v>
                </c:pt>
                <c:pt idx="431">
                  <c:v>6810</c:v>
                </c:pt>
                <c:pt idx="432">
                  <c:v>6910</c:v>
                </c:pt>
                <c:pt idx="433">
                  <c:v>7000</c:v>
                </c:pt>
                <c:pt idx="434">
                  <c:v>7130</c:v>
                </c:pt>
                <c:pt idx="435">
                  <c:v>7190</c:v>
                </c:pt>
                <c:pt idx="436">
                  <c:v>7240</c:v>
                </c:pt>
                <c:pt idx="437">
                  <c:v>7250</c:v>
                </c:pt>
                <c:pt idx="438">
                  <c:v>7470</c:v>
                </c:pt>
                <c:pt idx="439">
                  <c:v>7560</c:v>
                </c:pt>
                <c:pt idx="440">
                  <c:v>7594</c:v>
                </c:pt>
                <c:pt idx="441">
                  <c:v>7680</c:v>
                </c:pt>
                <c:pt idx="442">
                  <c:v>7730</c:v>
                </c:pt>
                <c:pt idx="443">
                  <c:v>7750</c:v>
                </c:pt>
                <c:pt idx="444">
                  <c:v>7790</c:v>
                </c:pt>
                <c:pt idx="445">
                  <c:v>7810</c:v>
                </c:pt>
                <c:pt idx="446">
                  <c:v>7930</c:v>
                </c:pt>
                <c:pt idx="447">
                  <c:v>7950</c:v>
                </c:pt>
                <c:pt idx="448">
                  <c:v>8060</c:v>
                </c:pt>
                <c:pt idx="449">
                  <c:v>8090</c:v>
                </c:pt>
                <c:pt idx="450">
                  <c:v>8112.63</c:v>
                </c:pt>
                <c:pt idx="451">
                  <c:v>8240</c:v>
                </c:pt>
                <c:pt idx="452">
                  <c:v>8380</c:v>
                </c:pt>
                <c:pt idx="453">
                  <c:v>8840</c:v>
                </c:pt>
                <c:pt idx="454">
                  <c:v>8950</c:v>
                </c:pt>
                <c:pt idx="455">
                  <c:v>9180</c:v>
                </c:pt>
                <c:pt idx="456">
                  <c:v>9210</c:v>
                </c:pt>
                <c:pt idx="457">
                  <c:v>9230</c:v>
                </c:pt>
                <c:pt idx="458">
                  <c:v>9250</c:v>
                </c:pt>
                <c:pt idx="459">
                  <c:v>9400</c:v>
                </c:pt>
                <c:pt idx="460">
                  <c:v>9480</c:v>
                </c:pt>
                <c:pt idx="461">
                  <c:v>9550</c:v>
                </c:pt>
                <c:pt idx="462">
                  <c:v>9567</c:v>
                </c:pt>
                <c:pt idx="463">
                  <c:v>9800</c:v>
                </c:pt>
                <c:pt idx="464">
                  <c:v>9850</c:v>
                </c:pt>
                <c:pt idx="465">
                  <c:v>9870</c:v>
                </c:pt>
                <c:pt idx="466">
                  <c:v>9977</c:v>
                </c:pt>
                <c:pt idx="467">
                  <c:v>10000</c:v>
                </c:pt>
                <c:pt idx="468">
                  <c:v>10000</c:v>
                </c:pt>
                <c:pt idx="469">
                  <c:v>10100</c:v>
                </c:pt>
                <c:pt idx="470">
                  <c:v>10400</c:v>
                </c:pt>
                <c:pt idx="471">
                  <c:v>10800</c:v>
                </c:pt>
                <c:pt idx="472">
                  <c:v>11000</c:v>
                </c:pt>
                <c:pt idx="473">
                  <c:v>11000</c:v>
                </c:pt>
                <c:pt idx="474">
                  <c:v>11000</c:v>
                </c:pt>
                <c:pt idx="475">
                  <c:v>11000</c:v>
                </c:pt>
                <c:pt idx="476">
                  <c:v>11000</c:v>
                </c:pt>
                <c:pt idx="477">
                  <c:v>11200</c:v>
                </c:pt>
                <c:pt idx="478">
                  <c:v>11300</c:v>
                </c:pt>
                <c:pt idx="479">
                  <c:v>11305.24</c:v>
                </c:pt>
                <c:pt idx="480">
                  <c:v>11350</c:v>
                </c:pt>
                <c:pt idx="481">
                  <c:v>11400</c:v>
                </c:pt>
                <c:pt idx="482">
                  <c:v>11564.91</c:v>
                </c:pt>
                <c:pt idx="483">
                  <c:v>11800</c:v>
                </c:pt>
                <c:pt idx="484">
                  <c:v>11900</c:v>
                </c:pt>
                <c:pt idx="485">
                  <c:v>12250</c:v>
                </c:pt>
                <c:pt idx="486">
                  <c:v>12300</c:v>
                </c:pt>
                <c:pt idx="487">
                  <c:v>12400</c:v>
                </c:pt>
                <c:pt idx="488">
                  <c:v>12500</c:v>
                </c:pt>
                <c:pt idx="489">
                  <c:v>12650</c:v>
                </c:pt>
                <c:pt idx="490">
                  <c:v>12700</c:v>
                </c:pt>
                <c:pt idx="491">
                  <c:v>12870</c:v>
                </c:pt>
                <c:pt idx="492">
                  <c:v>12900</c:v>
                </c:pt>
                <c:pt idx="493">
                  <c:v>13000</c:v>
                </c:pt>
                <c:pt idx="494">
                  <c:v>13000</c:v>
                </c:pt>
                <c:pt idx="495">
                  <c:v>13100</c:v>
                </c:pt>
                <c:pt idx="496">
                  <c:v>13200</c:v>
                </c:pt>
                <c:pt idx="497">
                  <c:v>13200</c:v>
                </c:pt>
                <c:pt idx="498">
                  <c:v>13340.12</c:v>
                </c:pt>
                <c:pt idx="499">
                  <c:v>13600</c:v>
                </c:pt>
                <c:pt idx="500">
                  <c:v>14200</c:v>
                </c:pt>
                <c:pt idx="501">
                  <c:v>14200</c:v>
                </c:pt>
                <c:pt idx="502">
                  <c:v>15900</c:v>
                </c:pt>
                <c:pt idx="503">
                  <c:v>16000</c:v>
                </c:pt>
                <c:pt idx="504">
                  <c:v>16200</c:v>
                </c:pt>
                <c:pt idx="505">
                  <c:v>16700</c:v>
                </c:pt>
                <c:pt idx="506">
                  <c:v>18200</c:v>
                </c:pt>
                <c:pt idx="507">
                  <c:v>18200</c:v>
                </c:pt>
                <c:pt idx="508">
                  <c:v>18500</c:v>
                </c:pt>
                <c:pt idx="509">
                  <c:v>19000</c:v>
                </c:pt>
                <c:pt idx="510">
                  <c:v>19300</c:v>
                </c:pt>
                <c:pt idx="511">
                  <c:v>19500</c:v>
                </c:pt>
                <c:pt idx="512">
                  <c:v>20300.91</c:v>
                </c:pt>
                <c:pt idx="513">
                  <c:v>20487</c:v>
                </c:pt>
                <c:pt idx="514">
                  <c:v>23200</c:v>
                </c:pt>
                <c:pt idx="515">
                  <c:v>23700</c:v>
                </c:pt>
                <c:pt idx="516">
                  <c:v>23700</c:v>
                </c:pt>
                <c:pt idx="517">
                  <c:v>23900</c:v>
                </c:pt>
                <c:pt idx="518">
                  <c:v>26500</c:v>
                </c:pt>
                <c:pt idx="519">
                  <c:v>29100</c:v>
                </c:pt>
                <c:pt idx="520">
                  <c:v>33600</c:v>
                </c:pt>
                <c:pt idx="521">
                  <c:v>37155</c:v>
                </c:pt>
                <c:pt idx="522">
                  <c:v>40000</c:v>
                </c:pt>
                <c:pt idx="523">
                  <c:v>50400</c:v>
                </c:pt>
                <c:pt idx="524">
                  <c:v>53800</c:v>
                </c:pt>
              </c:numCache>
            </c:numRef>
          </c:xVal>
          <c:yVal>
            <c:numRef>
              <c:f>'As rozdělení GG OPV KHS a G Imp'!$F$1:$F$525</c:f>
              <c:numCache>
                <c:formatCode>General</c:formatCode>
                <c:ptCount val="525"/>
                <c:pt idx="0">
                  <c:v>0.00133565909158102</c:v>
                </c:pt>
                <c:pt idx="1">
                  <c:v>0.00135104156293145</c:v>
                </c:pt>
                <c:pt idx="2">
                  <c:v>0.00135402860935029</c:v>
                </c:pt>
                <c:pt idx="3">
                  <c:v>0.00140089504372076</c:v>
                </c:pt>
                <c:pt idx="4">
                  <c:v>0.00143823356085534</c:v>
                </c:pt>
                <c:pt idx="5">
                  <c:v>0.00144678086960113</c:v>
                </c:pt>
                <c:pt idx="6">
                  <c:v>0.00153169041697345</c:v>
                </c:pt>
                <c:pt idx="7">
                  <c:v>0.00155807969596363</c:v>
                </c:pt>
                <c:pt idx="8">
                  <c:v>0.00160244773029115</c:v>
                </c:pt>
                <c:pt idx="9">
                  <c:v>0.00174733115356858</c:v>
                </c:pt>
                <c:pt idx="10">
                  <c:v>0.00174733115356858</c:v>
                </c:pt>
                <c:pt idx="11">
                  <c:v>0.00178415489459468</c:v>
                </c:pt>
                <c:pt idx="12">
                  <c:v>0.00178600161491484</c:v>
                </c:pt>
                <c:pt idx="13">
                  <c:v>0.00188641805597409</c:v>
                </c:pt>
                <c:pt idx="14">
                  <c:v>0.00188828919729966</c:v>
                </c:pt>
                <c:pt idx="15">
                  <c:v>0.00190139751576325</c:v>
                </c:pt>
                <c:pt idx="16">
                  <c:v>0.00192015372399056</c:v>
                </c:pt>
                <c:pt idx="17">
                  <c:v>0.00193330285737326</c:v>
                </c:pt>
                <c:pt idx="18">
                  <c:v>0.00193330285737326</c:v>
                </c:pt>
                <c:pt idx="19">
                  <c:v>0.0019521135876097</c:v>
                </c:pt>
                <c:pt idx="20">
                  <c:v>0.00198981782507678</c:v>
                </c:pt>
                <c:pt idx="21">
                  <c:v>0.00201418738212676</c:v>
                </c:pt>
                <c:pt idx="22">
                  <c:v>0.00206548088782831</c:v>
                </c:pt>
                <c:pt idx="23">
                  <c:v>0.00208064207805295</c:v>
                </c:pt>
                <c:pt idx="24">
                  <c:v>0.00208443338971865</c:v>
                </c:pt>
                <c:pt idx="25">
                  <c:v>0.00209960199968825</c:v>
                </c:pt>
                <c:pt idx="26">
                  <c:v>0.00210339487691891</c:v>
                </c:pt>
                <c:pt idx="27">
                  <c:v>0.00212236244447186</c:v>
                </c:pt>
                <c:pt idx="28">
                  <c:v>0.00218116870836844</c:v>
                </c:pt>
                <c:pt idx="29">
                  <c:v>0.00220771248268805</c:v>
                </c:pt>
                <c:pt idx="30">
                  <c:v>0.00221718790994542</c:v>
                </c:pt>
                <c:pt idx="31">
                  <c:v>0.0022890760698877</c:v>
                </c:pt>
                <c:pt idx="32">
                  <c:v>0.00235686684523801</c:v>
                </c:pt>
                <c:pt idx="33">
                  <c:v>0.00236981253346963</c:v>
                </c:pt>
                <c:pt idx="34">
                  <c:v>0.00238685838552269</c:v>
                </c:pt>
                <c:pt idx="35">
                  <c:v>0.00241674645340083</c:v>
                </c:pt>
                <c:pt idx="36">
                  <c:v>0.0024613552769638</c:v>
                </c:pt>
                <c:pt idx="37">
                  <c:v>0.00247985388701673</c:v>
                </c:pt>
                <c:pt idx="38">
                  <c:v>0.00250565568211182</c:v>
                </c:pt>
                <c:pt idx="39">
                  <c:v>0.00251667722030852</c:v>
                </c:pt>
                <c:pt idx="40">
                  <c:v>0.00252034602087491</c:v>
                </c:pt>
                <c:pt idx="41">
                  <c:v>0.00253499528269671</c:v>
                </c:pt>
                <c:pt idx="42">
                  <c:v>0.00255324648533551</c:v>
                </c:pt>
                <c:pt idx="43">
                  <c:v>0.00255870830733574</c:v>
                </c:pt>
                <c:pt idx="44">
                  <c:v>0.00257142747475486</c:v>
                </c:pt>
                <c:pt idx="45">
                  <c:v>0.00257142747475486</c:v>
                </c:pt>
                <c:pt idx="46">
                  <c:v>0.00260576587493955</c:v>
                </c:pt>
                <c:pt idx="47">
                  <c:v>0.00261475525444849</c:v>
                </c:pt>
                <c:pt idx="48">
                  <c:v>0.00262551552346444</c:v>
                </c:pt>
                <c:pt idx="49">
                  <c:v>0.00266824800867271</c:v>
                </c:pt>
                <c:pt idx="50">
                  <c:v>0.00267178582405997</c:v>
                </c:pt>
                <c:pt idx="51">
                  <c:v>0.0026788503295508</c:v>
                </c:pt>
                <c:pt idx="52">
                  <c:v>0.00269644543226322</c:v>
                </c:pt>
                <c:pt idx="53">
                  <c:v>0.00269995289431399</c:v>
                </c:pt>
                <c:pt idx="54">
                  <c:v>0.00271743092314128</c:v>
                </c:pt>
                <c:pt idx="55">
                  <c:v>0.00272786934096447</c:v>
                </c:pt>
                <c:pt idx="56">
                  <c:v>0.00276239135492026</c:v>
                </c:pt>
                <c:pt idx="57">
                  <c:v>0.00278119252538522</c:v>
                </c:pt>
                <c:pt idx="58">
                  <c:v>0.00282005394773567</c:v>
                </c:pt>
                <c:pt idx="59">
                  <c:v>0.00289742386843336</c:v>
                </c:pt>
                <c:pt idx="60">
                  <c:v>0.00293103482401221</c:v>
                </c:pt>
                <c:pt idx="61">
                  <c:v>0.00293103482401221</c:v>
                </c:pt>
                <c:pt idx="62">
                  <c:v>0.00294209883170187</c:v>
                </c:pt>
                <c:pt idx="63">
                  <c:v>0.00296245523531353</c:v>
                </c:pt>
                <c:pt idx="64">
                  <c:v>0.00296711700118257</c:v>
                </c:pt>
                <c:pt idx="65">
                  <c:v>0.00297021727607368</c:v>
                </c:pt>
                <c:pt idx="66">
                  <c:v>0.00299327359270902</c:v>
                </c:pt>
                <c:pt idx="67">
                  <c:v>0.00299327359270902</c:v>
                </c:pt>
                <c:pt idx="68">
                  <c:v>0.00299327359270902</c:v>
                </c:pt>
                <c:pt idx="69">
                  <c:v>0.00302346420545133</c:v>
                </c:pt>
                <c:pt idx="70">
                  <c:v>0.00304670752376711</c:v>
                </c:pt>
                <c:pt idx="71">
                  <c:v>0.00305300171314216</c:v>
                </c:pt>
                <c:pt idx="72">
                  <c:v>0.00305300171314216</c:v>
                </c:pt>
                <c:pt idx="73">
                  <c:v>0.0030675177264895</c:v>
                </c:pt>
                <c:pt idx="74">
                  <c:v>0.00308186112102998</c:v>
                </c:pt>
                <c:pt idx="75">
                  <c:v>0.00309602883530616</c:v>
                </c:pt>
                <c:pt idx="76">
                  <c:v>0.00311001783508199</c:v>
                </c:pt>
                <c:pt idx="77">
                  <c:v>0.00313744769676206</c:v>
                </c:pt>
                <c:pt idx="78">
                  <c:v>0.00315088263597908</c:v>
                </c:pt>
                <c:pt idx="79">
                  <c:v>0.00315088263597908</c:v>
                </c:pt>
                <c:pt idx="80">
                  <c:v>0.00315088263597908</c:v>
                </c:pt>
                <c:pt idx="81">
                  <c:v>0.00316412701744586</c:v>
                </c:pt>
                <c:pt idx="82">
                  <c:v>0.00319003261240513</c:v>
                </c:pt>
                <c:pt idx="83">
                  <c:v>0.00321514183429284</c:v>
                </c:pt>
                <c:pt idx="84">
                  <c:v>0.00322410395976228</c:v>
                </c:pt>
                <c:pt idx="85">
                  <c:v>0.00322739088309287</c:v>
                </c:pt>
                <c:pt idx="86">
                  <c:v>0.00323943260606188</c:v>
                </c:pt>
                <c:pt idx="87">
                  <c:v>0.00328547353556819</c:v>
                </c:pt>
                <c:pt idx="88">
                  <c:v>0.00328955672839361</c:v>
                </c:pt>
                <c:pt idx="89">
                  <c:v>0.00329643945831776</c:v>
                </c:pt>
                <c:pt idx="90">
                  <c:v>0.00330718267771797</c:v>
                </c:pt>
                <c:pt idx="91">
                  <c:v>0.00330718267771797</c:v>
                </c:pt>
                <c:pt idx="92">
                  <c:v>0.00330718267771797</c:v>
                </c:pt>
                <c:pt idx="93">
                  <c:v>0.00331770078068297</c:v>
                </c:pt>
                <c:pt idx="94">
                  <c:v>0.00332799139939001</c:v>
                </c:pt>
                <c:pt idx="95">
                  <c:v>0.00333805221216716</c:v>
                </c:pt>
                <c:pt idx="96">
                  <c:v>0.00334788094436558</c:v>
                </c:pt>
                <c:pt idx="97">
                  <c:v>0.00334788094436558</c:v>
                </c:pt>
                <c:pt idx="98">
                  <c:v>0.00334788094436558</c:v>
                </c:pt>
                <c:pt idx="99">
                  <c:v>0.00335747536921612</c:v>
                </c:pt>
                <c:pt idx="100">
                  <c:v>0.00336255816487487</c:v>
                </c:pt>
                <c:pt idx="101">
                  <c:v>0.00336683330866962</c:v>
                </c:pt>
                <c:pt idx="102">
                  <c:v>0.00336683330866962</c:v>
                </c:pt>
                <c:pt idx="103">
                  <c:v>0.00338483126771333</c:v>
                </c:pt>
                <c:pt idx="104">
                  <c:v>0.00339346718213168</c:v>
                </c:pt>
                <c:pt idx="105">
                  <c:v>0.00339853140180056</c:v>
                </c:pt>
                <c:pt idx="106">
                  <c:v>0.00341000300598218</c:v>
                </c:pt>
                <c:pt idx="107">
                  <c:v>0.00341789912392343</c:v>
                </c:pt>
                <c:pt idx="108">
                  <c:v>0.00341789912392343</c:v>
                </c:pt>
                <c:pt idx="109">
                  <c:v>0.0034255449412569</c:v>
                </c:pt>
                <c:pt idx="110">
                  <c:v>0.0034255449412569</c:v>
                </c:pt>
                <c:pt idx="111">
                  <c:v>0.00343293869785277</c:v>
                </c:pt>
                <c:pt idx="112">
                  <c:v>0.00344007868906271</c:v>
                </c:pt>
                <c:pt idx="113">
                  <c:v>0.00344696326637469</c:v>
                </c:pt>
                <c:pt idx="114">
                  <c:v>0.00344696326637469</c:v>
                </c:pt>
                <c:pt idx="115">
                  <c:v>0.00345359083804729</c:v>
                </c:pt>
                <c:pt idx="116">
                  <c:v>0.0034546918547838</c:v>
                </c:pt>
                <c:pt idx="117">
                  <c:v>0.00345995986972295</c:v>
                </c:pt>
                <c:pt idx="118">
                  <c:v>0.00345995986972295</c:v>
                </c:pt>
                <c:pt idx="119">
                  <c:v>0.00347191646610267</c:v>
                </c:pt>
                <c:pt idx="120">
                  <c:v>0.00347191646610267</c:v>
                </c:pt>
                <c:pt idx="121">
                  <c:v>0.00347191646610267</c:v>
                </c:pt>
                <c:pt idx="122">
                  <c:v>0.0034775012542301</c:v>
                </c:pt>
                <c:pt idx="123">
                  <c:v>0.0034775012542301</c:v>
                </c:pt>
                <c:pt idx="124">
                  <c:v>0.00348282195028187</c:v>
                </c:pt>
                <c:pt idx="125">
                  <c:v>0.00349266617077937</c:v>
                </c:pt>
                <c:pt idx="126">
                  <c:v>0.00349581450611625</c:v>
                </c:pt>
                <c:pt idx="127">
                  <c:v>0.00349718739950622</c:v>
                </c:pt>
                <c:pt idx="128">
                  <c:v>0.00350143994561187</c:v>
                </c:pt>
                <c:pt idx="129">
                  <c:v>0.00350542281517401</c:v>
                </c:pt>
                <c:pt idx="130">
                  <c:v>0.00350542281517401</c:v>
                </c:pt>
                <c:pt idx="131">
                  <c:v>0.0035091350765658</c:v>
                </c:pt>
                <c:pt idx="132">
                  <c:v>0.00351257586081904</c:v>
                </c:pt>
                <c:pt idx="133">
                  <c:v>0.00351257586081904</c:v>
                </c:pt>
                <c:pt idx="134">
                  <c:v>0.00351257586081904</c:v>
                </c:pt>
                <c:pt idx="135">
                  <c:v>0.00351257586081904</c:v>
                </c:pt>
                <c:pt idx="136">
                  <c:v>0.00352360905843551</c:v>
                </c:pt>
                <c:pt idx="137">
                  <c:v>0.00352360905843551</c:v>
                </c:pt>
                <c:pt idx="138">
                  <c:v>0.0035274788594909</c:v>
                </c:pt>
                <c:pt idx="139">
                  <c:v>0.0035274788594909</c:v>
                </c:pt>
                <c:pt idx="140">
                  <c:v>0.00352900030100728</c:v>
                </c:pt>
                <c:pt idx="141">
                  <c:v>0.00353024560487441</c:v>
                </c:pt>
                <c:pt idx="142">
                  <c:v>0.00353121447835084</c:v>
                </c:pt>
                <c:pt idx="143">
                  <c:v>0.00353121447835084</c:v>
                </c:pt>
                <c:pt idx="144">
                  <c:v>0.00353223721890218</c:v>
                </c:pt>
                <c:pt idx="145">
                  <c:v>0.00353246056355075</c:v>
                </c:pt>
                <c:pt idx="146">
                  <c:v>0.00353246056355075</c:v>
                </c:pt>
                <c:pt idx="147">
                  <c:v>0.00353246056355075</c:v>
                </c:pt>
                <c:pt idx="148">
                  <c:v>0.00353232208792816</c:v>
                </c:pt>
                <c:pt idx="149">
                  <c:v>0.00353190669362975</c:v>
                </c:pt>
                <c:pt idx="150">
                  <c:v>0.00353121447835084</c:v>
                </c:pt>
                <c:pt idx="151">
                  <c:v>0.00353024560487441</c:v>
                </c:pt>
                <c:pt idx="152">
                  <c:v>0.00352900030100728</c:v>
                </c:pt>
                <c:pt idx="153">
                  <c:v>0.00352360905843551</c:v>
                </c:pt>
                <c:pt idx="154">
                  <c:v>0.0035212616078934</c:v>
                </c:pt>
                <c:pt idx="155">
                  <c:v>0.00351863983733992</c:v>
                </c:pt>
                <c:pt idx="156">
                  <c:v>0.00351863983733992</c:v>
                </c:pt>
                <c:pt idx="157">
                  <c:v>0.00351574436196318</c:v>
                </c:pt>
                <c:pt idx="158">
                  <c:v>0.0035091350765658</c:v>
                </c:pt>
                <c:pt idx="159">
                  <c:v>0.00350542281517401</c:v>
                </c:pt>
                <c:pt idx="160">
                  <c:v>0.00350542281517401</c:v>
                </c:pt>
                <c:pt idx="161">
                  <c:v>0.00349266617077937</c:v>
                </c:pt>
                <c:pt idx="162">
                  <c:v>0.00349016134072923</c:v>
                </c:pt>
                <c:pt idx="163">
                  <c:v>0.00348787731526193</c:v>
                </c:pt>
                <c:pt idx="164">
                  <c:v>0.00348282195028187</c:v>
                </c:pt>
                <c:pt idx="165">
                  <c:v>0.00348067248762551</c:v>
                </c:pt>
                <c:pt idx="166">
                  <c:v>0.00347191646610267</c:v>
                </c:pt>
                <c:pt idx="167">
                  <c:v>0.00347191646610267</c:v>
                </c:pt>
                <c:pt idx="168">
                  <c:v>0.00346606888501994</c:v>
                </c:pt>
                <c:pt idx="169">
                  <c:v>0.00345995986972295</c:v>
                </c:pt>
                <c:pt idx="170">
                  <c:v>0.00345889543860561</c:v>
                </c:pt>
                <c:pt idx="171">
                  <c:v>0.00345359083804729</c:v>
                </c:pt>
                <c:pt idx="172">
                  <c:v>0.00344007868906271</c:v>
                </c:pt>
                <c:pt idx="173">
                  <c:v>0.00343293869785277</c:v>
                </c:pt>
                <c:pt idx="174">
                  <c:v>0.00341000300598218</c:v>
                </c:pt>
                <c:pt idx="175">
                  <c:v>0.00340185840236919</c:v>
                </c:pt>
                <c:pt idx="176">
                  <c:v>0.00339346718213168</c:v>
                </c:pt>
                <c:pt idx="177">
                  <c:v>0.00338796826240845</c:v>
                </c:pt>
                <c:pt idx="178">
                  <c:v>0.00338483126771333</c:v>
                </c:pt>
                <c:pt idx="179">
                  <c:v>0.00338483126771333</c:v>
                </c:pt>
                <c:pt idx="180">
                  <c:v>0.00338483126771333</c:v>
                </c:pt>
                <c:pt idx="181">
                  <c:v>0.00337595263422052</c:v>
                </c:pt>
                <c:pt idx="182">
                  <c:v>0.00337595263422052</c:v>
                </c:pt>
                <c:pt idx="183">
                  <c:v>0.00335747536921612</c:v>
                </c:pt>
                <c:pt idx="184">
                  <c:v>0.00335747536921612</c:v>
                </c:pt>
                <c:pt idx="185">
                  <c:v>0.00334788094436558</c:v>
                </c:pt>
                <c:pt idx="186">
                  <c:v>0.00334788094436558</c:v>
                </c:pt>
                <c:pt idx="187">
                  <c:v>0.00333805221216716</c:v>
                </c:pt>
                <c:pt idx="188">
                  <c:v>0.00329676500739812</c:v>
                </c:pt>
                <c:pt idx="189">
                  <c:v>0.00327428736691572</c:v>
                </c:pt>
                <c:pt idx="190">
                  <c:v>0.00326541086795135</c:v>
                </c:pt>
                <c:pt idx="191">
                  <c:v>0.00325126433797536</c:v>
                </c:pt>
                <c:pt idx="192">
                  <c:v>0.00323943260606188</c:v>
                </c:pt>
                <c:pt idx="193">
                  <c:v>0.0032321119642163</c:v>
                </c:pt>
                <c:pt idx="194">
                  <c:v>0.00320268816354638</c:v>
                </c:pt>
                <c:pt idx="195">
                  <c:v>0.00319003261240513</c:v>
                </c:pt>
                <c:pt idx="196">
                  <c:v>0.00313744769676206</c:v>
                </c:pt>
                <c:pt idx="197">
                  <c:v>0.00313744769676206</c:v>
                </c:pt>
                <c:pt idx="198">
                  <c:v>0.00309602883530616</c:v>
                </c:pt>
                <c:pt idx="199">
                  <c:v>0.00306838322864511</c:v>
                </c:pt>
                <c:pt idx="200">
                  <c:v>0.00302346420545133</c:v>
                </c:pt>
                <c:pt idx="201">
                  <c:v>0.00300844896034385</c:v>
                </c:pt>
                <c:pt idx="202">
                  <c:v>0.00300844896034385</c:v>
                </c:pt>
                <c:pt idx="203">
                  <c:v>0.00299327359270902</c:v>
                </c:pt>
                <c:pt idx="204">
                  <c:v>0.00299327359270902</c:v>
                </c:pt>
                <c:pt idx="205">
                  <c:v>0.00297794128374889</c:v>
                </c:pt>
                <c:pt idx="206">
                  <c:v>0.00296245523531353</c:v>
                </c:pt>
                <c:pt idx="207">
                  <c:v>0.00291510695811211</c:v>
                </c:pt>
                <c:pt idx="208">
                  <c:v>0.00288283227146603</c:v>
                </c:pt>
                <c:pt idx="209">
                  <c:v>0.00286649204160751</c:v>
                </c:pt>
                <c:pt idx="210">
                  <c:v>0.00286649204160751</c:v>
                </c:pt>
                <c:pt idx="211">
                  <c:v>0.00281669962160319</c:v>
                </c:pt>
                <c:pt idx="212">
                  <c:v>0.00279985602946994</c:v>
                </c:pt>
                <c:pt idx="213">
                  <c:v>0.00273134058465169</c:v>
                </c:pt>
                <c:pt idx="214">
                  <c:v>0.00269644543226322</c:v>
                </c:pt>
                <c:pt idx="215">
                  <c:v>0.0026788503295508</c:v>
                </c:pt>
                <c:pt idx="216">
                  <c:v>0.00247985388701673</c:v>
                </c:pt>
                <c:pt idx="217">
                  <c:v>0.0024613552769638</c:v>
                </c:pt>
                <c:pt idx="218">
                  <c:v>0.00242420073848119</c:v>
                </c:pt>
                <c:pt idx="219">
                  <c:v>0.00240555139995834</c:v>
                </c:pt>
                <c:pt idx="220">
                  <c:v>0.00238685838552269</c:v>
                </c:pt>
                <c:pt idx="221">
                  <c:v>0.00238685838552269</c:v>
                </c:pt>
                <c:pt idx="222">
                  <c:v>0.00238217868982037</c:v>
                </c:pt>
                <c:pt idx="223">
                  <c:v>0.00236812495425611</c:v>
                </c:pt>
                <c:pt idx="224">
                  <c:v>0.00234935434925745</c:v>
                </c:pt>
                <c:pt idx="225">
                  <c:v>0.00233054979675495</c:v>
                </c:pt>
                <c:pt idx="226">
                  <c:v>0.00231171450523219</c:v>
                </c:pt>
                <c:pt idx="227">
                  <c:v>0.00227396444519079</c:v>
                </c:pt>
                <c:pt idx="228">
                  <c:v>0.00223612944978247</c:v>
                </c:pt>
                <c:pt idx="229">
                  <c:v>0.00221718790994542</c:v>
                </c:pt>
                <c:pt idx="230">
                  <c:v>0.00221718790994542</c:v>
                </c:pt>
                <c:pt idx="231">
                  <c:v>0.00216030406274716</c:v>
                </c:pt>
                <c:pt idx="232">
                  <c:v>0.00210339487691891</c:v>
                </c:pt>
                <c:pt idx="233">
                  <c:v>0.0020276143171494</c:v>
                </c:pt>
                <c:pt idx="234">
                  <c:v>0.00200870591371642</c:v>
                </c:pt>
                <c:pt idx="235">
                  <c:v>0.00198981782507678</c:v>
                </c:pt>
                <c:pt idx="236">
                  <c:v>0.00197095280794577</c:v>
                </c:pt>
                <c:pt idx="237">
                  <c:v>0.00193330285737326</c:v>
                </c:pt>
                <c:pt idx="238">
                  <c:v>0.00191940282473624</c:v>
                </c:pt>
                <c:pt idx="239">
                  <c:v>0.00189577747731864</c:v>
                </c:pt>
                <c:pt idx="240">
                  <c:v>0.00185839755470808</c:v>
                </c:pt>
                <c:pt idx="241">
                  <c:v>0.00180264475110597</c:v>
                </c:pt>
                <c:pt idx="242">
                  <c:v>0.00180264475110597</c:v>
                </c:pt>
                <c:pt idx="243">
                  <c:v>0.00178415489459468</c:v>
                </c:pt>
                <c:pt idx="244">
                  <c:v>0.00178415489459468</c:v>
                </c:pt>
                <c:pt idx="245">
                  <c:v>0.00172900192623424</c:v>
                </c:pt>
                <c:pt idx="246">
                  <c:v>0.00171073083734086</c:v>
                </c:pt>
                <c:pt idx="247">
                  <c:v>0.00160244773029115</c:v>
                </c:pt>
                <c:pt idx="248">
                  <c:v>0.00154926350170853</c:v>
                </c:pt>
                <c:pt idx="249">
                  <c:v>0.00154926350170853</c:v>
                </c:pt>
                <c:pt idx="250">
                  <c:v>0.00153169041697345</c:v>
                </c:pt>
                <c:pt idx="251">
                  <c:v>0.00153169041697345</c:v>
                </c:pt>
                <c:pt idx="252">
                  <c:v>0.00149678787298434</c:v>
                </c:pt>
                <c:pt idx="253">
                  <c:v>0.00144506961976562</c:v>
                </c:pt>
                <c:pt idx="254">
                  <c:v>0.00139415427421718</c:v>
                </c:pt>
                <c:pt idx="255">
                  <c:v>0.00136067778084661</c:v>
                </c:pt>
                <c:pt idx="256">
                  <c:v>0.00134408411085136</c:v>
                </c:pt>
                <c:pt idx="257">
                  <c:v>0.00119121668102814</c:v>
                </c:pt>
                <c:pt idx="258">
                  <c:v>0.00116832005787945</c:v>
                </c:pt>
                <c:pt idx="259">
                  <c:v>0.00112265764906441</c:v>
                </c:pt>
                <c:pt idx="260">
                  <c:v>0.0010633705957515</c:v>
                </c:pt>
                <c:pt idx="261">
                  <c:v>0.000991893748857912</c:v>
                </c:pt>
                <c:pt idx="262">
                  <c:v>0.00096413756608309</c:v>
                </c:pt>
                <c:pt idx="263">
                  <c:v>0.000820182698345453</c:v>
                </c:pt>
                <c:pt idx="264">
                  <c:v>0.000783506043199726</c:v>
                </c:pt>
                <c:pt idx="265">
                  <c:v>0.000771527657664341</c:v>
                </c:pt>
                <c:pt idx="266">
                  <c:v>0.000759672836690482</c:v>
                </c:pt>
                <c:pt idx="267">
                  <c:v>0.000759554912322474</c:v>
                </c:pt>
                <c:pt idx="268">
                  <c:v>0.000658521909453935</c:v>
                </c:pt>
                <c:pt idx="269">
                  <c:v>0.000658521909453935</c:v>
                </c:pt>
                <c:pt idx="270">
                  <c:v>0.000647895294848853</c:v>
                </c:pt>
                <c:pt idx="271">
                  <c:v>0.000538937106819337</c:v>
                </c:pt>
                <c:pt idx="272">
                  <c:v>0.000529741604022335</c:v>
                </c:pt>
                <c:pt idx="273">
                  <c:v>0.000485493375380011</c:v>
                </c:pt>
                <c:pt idx="274">
                  <c:v>0.000476985308978088</c:v>
                </c:pt>
                <c:pt idx="275">
                  <c:v>0.000428272431493162</c:v>
                </c:pt>
                <c:pt idx="276">
                  <c:v>0.000405385303748776</c:v>
                </c:pt>
                <c:pt idx="277">
                  <c:v>0.000397968954211667</c:v>
                </c:pt>
                <c:pt idx="278">
                  <c:v>0.000383450607689779</c:v>
                </c:pt>
                <c:pt idx="279">
                  <c:v>0.000355648762471716</c:v>
                </c:pt>
                <c:pt idx="280">
                  <c:v>0.0003489507566625</c:v>
                </c:pt>
                <c:pt idx="281">
                  <c:v>0.000293033634153839</c:v>
                </c:pt>
                <c:pt idx="282">
                  <c:v>0.000281635958434843</c:v>
                </c:pt>
                <c:pt idx="283">
                  <c:v>0.000254694054314698</c:v>
                </c:pt>
                <c:pt idx="284">
                  <c:v>0.00020274490175708</c:v>
                </c:pt>
                <c:pt idx="285">
                  <c:v>0.000167043309774825</c:v>
                </c:pt>
                <c:pt idx="286">
                  <c:v>0.000122037232513267</c:v>
                </c:pt>
                <c:pt idx="287">
                  <c:v>9.89288856063724E-005</c:v>
                </c:pt>
                <c:pt idx="288">
                  <c:v>7.96885313035148E-005</c:v>
                </c:pt>
                <c:pt idx="289">
                  <c:v>5.34077078500893E-005</c:v>
                </c:pt>
                <c:pt idx="290">
                  <c:v>4.33949492525065E-005</c:v>
                </c:pt>
                <c:pt idx="291">
                  <c:v>3.60377271323289E-005</c:v>
                </c:pt>
                <c:pt idx="292">
                  <c:v>3.41506520917853E-005</c:v>
                </c:pt>
                <c:pt idx="293">
                  <c:v>1.90507807596992E-005</c:v>
                </c:pt>
                <c:pt idx="294">
                  <c:v>1.55625392140117E-005</c:v>
                </c:pt>
                <c:pt idx="295">
                  <c:v>1.50220390327438E-005</c:v>
                </c:pt>
                <c:pt idx="296">
                  <c:v>1.0581245116473E-005</c:v>
                </c:pt>
                <c:pt idx="297">
                  <c:v>7.79365636070971E-006</c:v>
                </c:pt>
                <c:pt idx="298">
                  <c:v>6.46293120663213E-006</c:v>
                </c:pt>
                <c:pt idx="299">
                  <c:v>4.20711318590302E-006</c:v>
                </c:pt>
                <c:pt idx="300">
                  <c:v>9.48049864835797E-007</c:v>
                </c:pt>
                <c:pt idx="301">
                  <c:v>4.72477211489658E-007</c:v>
                </c:pt>
                <c:pt idx="302">
                  <c:v>3.23786860781339E-007</c:v>
                </c:pt>
                <c:pt idx="303">
                  <c:v>3.14278433140206E-007</c:v>
                </c:pt>
                <c:pt idx="304">
                  <c:v>1.81005742428709E-007</c:v>
                </c:pt>
                <c:pt idx="305">
                  <c:v>1.74013186916607E-007</c:v>
                </c:pt>
                <c:pt idx="306">
                  <c:v>3.6742077191661E-008</c:v>
                </c:pt>
                <c:pt idx="307">
                  <c:v>3.23405284709633E-008</c:v>
                </c:pt>
                <c:pt idx="308">
                  <c:v>3.23405284709632E-008</c:v>
                </c:pt>
                <c:pt idx="309">
                  <c:v>1.61814088035739E-008</c:v>
                </c:pt>
                <c:pt idx="310">
                  <c:v>1.54857138477812E-008</c:v>
                </c:pt>
                <c:pt idx="311">
                  <c:v>7.58470704514655E-009</c:v>
                </c:pt>
                <c:pt idx="312">
                  <c:v>5.26833992465803E-009</c:v>
                </c:pt>
                <c:pt idx="313">
                  <c:v>4.38252169283077E-009</c:v>
                </c:pt>
                <c:pt idx="314">
                  <c:v>3.81420703027852E-009</c:v>
                </c:pt>
                <c:pt idx="315">
                  <c:v>2.88300426159092E-009</c:v>
                </c:pt>
                <c:pt idx="316">
                  <c:v>1.48402306332846E-009</c:v>
                </c:pt>
                <c:pt idx="317">
                  <c:v>8.71274725724618E-010</c:v>
                </c:pt>
                <c:pt idx="318">
                  <c:v>2.31089966143392E-011</c:v>
                </c:pt>
                <c:pt idx="319">
                  <c:v>1.99922878270615E-011</c:v>
                </c:pt>
                <c:pt idx="320">
                  <c:v>9.77011437830643E-012</c:v>
                </c:pt>
                <c:pt idx="321">
                  <c:v>9.24147042558292E-012</c:v>
                </c:pt>
                <c:pt idx="322">
                  <c:v>8.2665022379092E-012</c:v>
                </c:pt>
                <c:pt idx="323">
                  <c:v>3.02076340814801E-013</c:v>
                </c:pt>
                <c:pt idx="324">
                  <c:v>3.2764860165433E-014</c:v>
                </c:pt>
                <c:pt idx="325">
                  <c:v>3.07596178763331E-014</c:v>
                </c:pt>
                <c:pt idx="326">
                  <c:v>5.08381645062442E-015</c:v>
                </c:pt>
                <c:pt idx="327">
                  <c:v>1.35339199140675E-015</c:v>
                </c:pt>
                <c:pt idx="328">
                  <c:v>1.35339199140675E-015</c:v>
                </c:pt>
                <c:pt idx="329">
                  <c:v>1.27854941104365E-017</c:v>
                </c:pt>
                <c:pt idx="330">
                  <c:v>2.37917983427328E-018</c:v>
                </c:pt>
                <c:pt idx="331">
                  <c:v>5.33028850062552E-019</c:v>
                </c:pt>
                <c:pt idx="332">
                  <c:v>2.49347442701781E-019</c:v>
                </c:pt>
                <c:pt idx="333">
                  <c:v>9.41563953311642E-021</c:v>
                </c:pt>
                <c:pt idx="334">
                  <c:v>1.36070794518364E-021</c:v>
                </c:pt>
                <c:pt idx="335">
                  <c:v>9.81395274844501E-022</c:v>
                </c:pt>
                <c:pt idx="336">
                  <c:v>2.70262633180122E-023</c:v>
                </c:pt>
                <c:pt idx="337">
                  <c:v>1.25110717183503E-023</c:v>
                </c:pt>
                <c:pt idx="338">
                  <c:v>6.27557227293381E-024</c:v>
                </c:pt>
                <c:pt idx="339">
                  <c:v>2.02343183145049E-024</c:v>
                </c:pt>
                <c:pt idx="340">
                  <c:v>8.39549052187176E-025</c:v>
                </c:pt>
                <c:pt idx="341">
                  <c:v>5.72121790317863E-026</c:v>
                </c:pt>
                <c:pt idx="342">
                  <c:v>3.02609268990384E-026</c:v>
                </c:pt>
                <c:pt idx="343">
                  <c:v>2.29192338528083E-029</c:v>
                </c:pt>
                <c:pt idx="344">
                  <c:v>8.22431573412144E-031</c:v>
                </c:pt>
                <c:pt idx="345">
                  <c:v>4.98625856364301E-031</c:v>
                </c:pt>
                <c:pt idx="346">
                  <c:v>2.01578715610154E-031</c:v>
                </c:pt>
                <c:pt idx="347">
                  <c:v>2.91758655026864E-032</c:v>
                </c:pt>
                <c:pt idx="348">
                  <c:v>2.63331733579689E-032</c:v>
                </c:pt>
                <c:pt idx="349">
                  <c:v>5.0529334605086E-033</c:v>
                </c:pt>
                <c:pt idx="350">
                  <c:v>8.65586955604626E-036</c:v>
                </c:pt>
                <c:pt idx="351">
                  <c:v>4.83840916045707E-036</c:v>
                </c:pt>
                <c:pt idx="352">
                  <c:v>9.72731478916932E-037</c:v>
                </c:pt>
                <c:pt idx="353">
                  <c:v>9.72731478916932E-037</c:v>
                </c:pt>
                <c:pt idx="354">
                  <c:v>3.22274975543269E-037</c:v>
                </c:pt>
                <c:pt idx="355">
                  <c:v>3.86624737526949E-038</c:v>
                </c:pt>
                <c:pt idx="356">
                  <c:v>1.14371930468274E-039</c:v>
                </c:pt>
                <c:pt idx="357">
                  <c:v>2.55505390634601E-040</c:v>
                </c:pt>
                <c:pt idx="358">
                  <c:v>4.76200083032883E-042</c:v>
                </c:pt>
                <c:pt idx="359">
                  <c:v>4.38514940049631E-043</c:v>
                </c:pt>
                <c:pt idx="360">
                  <c:v>1.57705211700708E-047</c:v>
                </c:pt>
                <c:pt idx="361">
                  <c:v>1.23565632732744E-048</c:v>
                </c:pt>
                <c:pt idx="362">
                  <c:v>8.8426404592028E-054</c:v>
                </c:pt>
                <c:pt idx="363">
                  <c:v>5.83073527395957E-055</c:v>
                </c:pt>
                <c:pt idx="364">
                  <c:v>5.59289158872201E-064</c:v>
                </c:pt>
                <c:pt idx="365">
                  <c:v>6.73801933755423E-065</c:v>
                </c:pt>
                <c:pt idx="366">
                  <c:v>7.52733113968586E-068</c:v>
                </c:pt>
                <c:pt idx="367">
                  <c:v>6.4604130507802E-068</c:v>
                </c:pt>
                <c:pt idx="368">
                  <c:v>3.41236463416841E-070</c:v>
                </c:pt>
                <c:pt idx="369">
                  <c:v>1.34001523550844E-070</c:v>
                </c:pt>
                <c:pt idx="370">
                  <c:v>5.25714567248701E-075</c:v>
                </c:pt>
                <c:pt idx="371">
                  <c:v>4.04816496003454E-077</c:v>
                </c:pt>
                <c:pt idx="372">
                  <c:v>7.8695682223425E-078</c:v>
                </c:pt>
                <c:pt idx="373">
                  <c:v>1.28700456642898E-078</c:v>
                </c:pt>
                <c:pt idx="374">
                  <c:v>3.08761055053572E-084</c:v>
                </c:pt>
                <c:pt idx="375">
                  <c:v>2.09257033065264E-086</c:v>
                </c:pt>
                <c:pt idx="376">
                  <c:v>3.94547581050701E-095</c:v>
                </c:pt>
                <c:pt idx="377">
                  <c:v>3.30508195374773E-106</c:v>
                </c:pt>
                <c:pt idx="378">
                  <c:v>6.31880877016433E-110</c:v>
                </c:pt>
                <c:pt idx="379">
                  <c:v>1.25664525405734E-115</c:v>
                </c:pt>
                <c:pt idx="380">
                  <c:v>2.68480038166513E-121</c:v>
                </c:pt>
                <c:pt idx="381">
                  <c:v>1.39607053662964E-128</c:v>
                </c:pt>
                <c:pt idx="382">
                  <c:v>1.83557573741311E-131</c:v>
                </c:pt>
                <c:pt idx="383">
                  <c:v>3.91417374405512E-135</c:v>
                </c:pt>
                <c:pt idx="384">
                  <c:v>1.56694983234424E-139</c:v>
                </c:pt>
                <c:pt idx="385">
                  <c:v>8.19597946693737E-157</c:v>
                </c:pt>
                <c:pt idx="386">
                  <c:v>3.71452789518253E-166</c:v>
                </c:pt>
                <c:pt idx="387">
                  <c:v>3.16766355521992E-185</c:v>
                </c:pt>
                <c:pt idx="388">
                  <c:v>6.58685499147107E-188</c:v>
                </c:pt>
                <c:pt idx="389">
                  <c:v>4.41986056948591E-192</c:v>
                </c:pt>
                <c:pt idx="390">
                  <c:v>6.70369453675606E-194</c:v>
                </c:pt>
                <c:pt idx="391">
                  <c:v>3.85720188946455E-198</c:v>
                </c:pt>
                <c:pt idx="392">
                  <c:v>2.73560777703767E-206</c:v>
                </c:pt>
                <c:pt idx="393">
                  <c:v>2.70880551081772E-208</c:v>
                </c:pt>
                <c:pt idx="394">
                  <c:v>1.1969074070651E-208</c:v>
                </c:pt>
                <c:pt idx="395">
                  <c:v>4.53030001642022E-210</c:v>
                </c:pt>
                <c:pt idx="396">
                  <c:v>1.96807957407534E-219</c:v>
                </c:pt>
                <c:pt idx="397">
                  <c:v>2.0847102267441E-226</c:v>
                </c:pt>
                <c:pt idx="398">
                  <c:v>5.19747520312103E-228</c:v>
                </c:pt>
                <c:pt idx="399">
                  <c:v>1.54268154486171E-249</c:v>
                </c:pt>
                <c:pt idx="400">
                  <c:v>5.42419075349699E-264</c:v>
                </c:pt>
                <c:pt idx="401">
                  <c:v>1.06699181197815E-270</c:v>
                </c:pt>
                <c:pt idx="402">
                  <c:v>9.19595009231565E-275</c:v>
                </c:pt>
                <c:pt idx="403">
                  <c:v>1.37015023352825E-292</c:v>
                </c:pt>
                <c:pt idx="404">
                  <c:v>8.56371467229693E-300</c:v>
                </c:pt>
                <c:pt idx="405">
                  <c:v>8.56371467229693E-300</c:v>
                </c:pt>
                <c:pt idx="406">
                  <c:v>1.23845551E-315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</c:numCache>
            </c:numRef>
          </c:yVal>
          <c:smooth val="1"/>
        </c:ser>
        <c:axId val="24883724"/>
        <c:axId val="51960709"/>
      </c:scatterChart>
      <c:valAx>
        <c:axId val="24883724"/>
        <c:scaling>
          <c:orientation val="minMax"/>
          <c:max val="1000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0709"/>
        <c:crossesAt val="0"/>
        <c:crossBetween val="midCat"/>
        <c:majorUnit val="100"/>
      </c:valAx>
      <c:valAx>
        <c:axId val="51960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832539370366"/>
          <c:y val="0.454664742159822"/>
          <c:w val="0.028262168028786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014849144"/>
          <c:y val="0.014944255554677"/>
          <c:w val="0.869289700179703"/>
          <c:h val="0.9833162014707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OPV KHS a G Imp'!$E$1:$E$406</c:f>
              <c:numCache>
                <c:formatCode>General</c:formatCode>
                <c:ptCount val="406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0</c:v>
                </c:pt>
                <c:pt idx="7">
                  <c:v>21.5</c:v>
                </c:pt>
                <c:pt idx="8">
                  <c:v>24</c:v>
                </c:pt>
                <c:pt idx="9">
                  <c:v>32</c:v>
                </c:pt>
                <c:pt idx="10">
                  <c:v>32</c:v>
                </c:pt>
                <c:pt idx="11">
                  <c:v>34</c:v>
                </c:pt>
                <c:pt idx="12">
                  <c:v>34.1</c:v>
                </c:pt>
                <c:pt idx="13">
                  <c:v>39.5</c:v>
                </c:pt>
                <c:pt idx="14">
                  <c:v>39.6</c:v>
                </c:pt>
                <c:pt idx="15">
                  <c:v>40.3</c:v>
                </c:pt>
                <c:pt idx="16">
                  <c:v>41.3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.29</c:v>
                </c:pt>
                <c:pt idx="22">
                  <c:v>49</c:v>
                </c:pt>
                <c:pt idx="23">
                  <c:v>49.8</c:v>
                </c:pt>
                <c:pt idx="24">
                  <c:v>50</c:v>
                </c:pt>
                <c:pt idx="25">
                  <c:v>50.8</c:v>
                </c:pt>
                <c:pt idx="26">
                  <c:v>51</c:v>
                </c:pt>
                <c:pt idx="27">
                  <c:v>52</c:v>
                </c:pt>
                <c:pt idx="28">
                  <c:v>55.1</c:v>
                </c:pt>
                <c:pt idx="29">
                  <c:v>56.5</c:v>
                </c:pt>
                <c:pt idx="30">
                  <c:v>57</c:v>
                </c:pt>
                <c:pt idx="31">
                  <c:v>60.8</c:v>
                </c:pt>
                <c:pt idx="32">
                  <c:v>64.4</c:v>
                </c:pt>
                <c:pt idx="33">
                  <c:v>65.09</c:v>
                </c:pt>
                <c:pt idx="34">
                  <c:v>66</c:v>
                </c:pt>
                <c:pt idx="35">
                  <c:v>67.6</c:v>
                </c:pt>
                <c:pt idx="36">
                  <c:v>70</c:v>
                </c:pt>
                <c:pt idx="37">
                  <c:v>71</c:v>
                </c:pt>
                <c:pt idx="38">
                  <c:v>72.4</c:v>
                </c:pt>
                <c:pt idx="39">
                  <c:v>73</c:v>
                </c:pt>
                <c:pt idx="40">
                  <c:v>73.2</c:v>
                </c:pt>
                <c:pt idx="41">
                  <c:v>74</c:v>
                </c:pt>
                <c:pt idx="42">
                  <c:v>75</c:v>
                </c:pt>
                <c:pt idx="43">
                  <c:v>75.3</c:v>
                </c:pt>
                <c:pt idx="44">
                  <c:v>76</c:v>
                </c:pt>
                <c:pt idx="45">
                  <c:v>76</c:v>
                </c:pt>
                <c:pt idx="46">
                  <c:v>77.9</c:v>
                </c:pt>
                <c:pt idx="47">
                  <c:v>78.4</c:v>
                </c:pt>
                <c:pt idx="48">
                  <c:v>79</c:v>
                </c:pt>
                <c:pt idx="49">
                  <c:v>81.4</c:v>
                </c:pt>
                <c:pt idx="50">
                  <c:v>81.6</c:v>
                </c:pt>
                <c:pt idx="51">
                  <c:v>82</c:v>
                </c:pt>
                <c:pt idx="52">
                  <c:v>83</c:v>
                </c:pt>
                <c:pt idx="53">
                  <c:v>83.2</c:v>
                </c:pt>
                <c:pt idx="54">
                  <c:v>84.2</c:v>
                </c:pt>
                <c:pt idx="55">
                  <c:v>84.8</c:v>
                </c:pt>
                <c:pt idx="56">
                  <c:v>86.8</c:v>
                </c:pt>
                <c:pt idx="57">
                  <c:v>87.9</c:v>
                </c:pt>
                <c:pt idx="58">
                  <c:v>90.2</c:v>
                </c:pt>
                <c:pt idx="59">
                  <c:v>94.9</c:v>
                </c:pt>
                <c:pt idx="60">
                  <c:v>97</c:v>
                </c:pt>
                <c:pt idx="61">
                  <c:v>97</c:v>
                </c:pt>
                <c:pt idx="62">
                  <c:v>97.7</c:v>
                </c:pt>
                <c:pt idx="63">
                  <c:v>99</c:v>
                </c:pt>
                <c:pt idx="64">
                  <c:v>99.3</c:v>
                </c:pt>
                <c:pt idx="65">
                  <c:v>99.5</c:v>
                </c:pt>
                <c:pt idx="66">
                  <c:v>101</c:v>
                </c:pt>
                <c:pt idx="67">
                  <c:v>101</c:v>
                </c:pt>
                <c:pt idx="68">
                  <c:v>101</c:v>
                </c:pt>
                <c:pt idx="69">
                  <c:v>103</c:v>
                </c:pt>
                <c:pt idx="70">
                  <c:v>104.57</c:v>
                </c:pt>
                <c:pt idx="71">
                  <c:v>105</c:v>
                </c:pt>
                <c:pt idx="72">
                  <c:v>105</c:v>
                </c:pt>
                <c:pt idx="73">
                  <c:v>106</c:v>
                </c:pt>
                <c:pt idx="74">
                  <c:v>107</c:v>
                </c:pt>
                <c:pt idx="75">
                  <c:v>108</c:v>
                </c:pt>
                <c:pt idx="76">
                  <c:v>109</c:v>
                </c:pt>
                <c:pt idx="77">
                  <c:v>111</c:v>
                </c:pt>
                <c:pt idx="78">
                  <c:v>112</c:v>
                </c:pt>
                <c:pt idx="79">
                  <c:v>112</c:v>
                </c:pt>
                <c:pt idx="80">
                  <c:v>112</c:v>
                </c:pt>
                <c:pt idx="81">
                  <c:v>113</c:v>
                </c:pt>
                <c:pt idx="82">
                  <c:v>115</c:v>
                </c:pt>
                <c:pt idx="83">
                  <c:v>117</c:v>
                </c:pt>
                <c:pt idx="84">
                  <c:v>117.73</c:v>
                </c:pt>
                <c:pt idx="85">
                  <c:v>118</c:v>
                </c:pt>
                <c:pt idx="86">
                  <c:v>119</c:v>
                </c:pt>
                <c:pt idx="87">
                  <c:v>123</c:v>
                </c:pt>
                <c:pt idx="88">
                  <c:v>123.37</c:v>
                </c:pt>
                <c:pt idx="89">
                  <c:v>124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6</c:v>
                </c:pt>
                <c:pt idx="94">
                  <c:v>127</c:v>
                </c:pt>
                <c:pt idx="95">
                  <c:v>128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30</c:v>
                </c:pt>
                <c:pt idx="100">
                  <c:v>130.54</c:v>
                </c:pt>
                <c:pt idx="101">
                  <c:v>131</c:v>
                </c:pt>
                <c:pt idx="102">
                  <c:v>131</c:v>
                </c:pt>
                <c:pt idx="103">
                  <c:v>133</c:v>
                </c:pt>
                <c:pt idx="104">
                  <c:v>134</c:v>
                </c:pt>
                <c:pt idx="105">
                  <c:v>134.6</c:v>
                </c:pt>
                <c:pt idx="106">
                  <c:v>136</c:v>
                </c:pt>
                <c:pt idx="107">
                  <c:v>137</c:v>
                </c:pt>
                <c:pt idx="108">
                  <c:v>137</c:v>
                </c:pt>
                <c:pt idx="109">
                  <c:v>138</c:v>
                </c:pt>
                <c:pt idx="110">
                  <c:v>138</c:v>
                </c:pt>
                <c:pt idx="111">
                  <c:v>139</c:v>
                </c:pt>
                <c:pt idx="112">
                  <c:v>140</c:v>
                </c:pt>
                <c:pt idx="113">
                  <c:v>141</c:v>
                </c:pt>
                <c:pt idx="114">
                  <c:v>141</c:v>
                </c:pt>
                <c:pt idx="115">
                  <c:v>142</c:v>
                </c:pt>
                <c:pt idx="116">
                  <c:v>142.17</c:v>
                </c:pt>
                <c:pt idx="117">
                  <c:v>143</c:v>
                </c:pt>
                <c:pt idx="118">
                  <c:v>143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6</c:v>
                </c:pt>
                <c:pt idx="123">
                  <c:v>146</c:v>
                </c:pt>
                <c:pt idx="124">
                  <c:v>147</c:v>
                </c:pt>
                <c:pt idx="125">
                  <c:v>149</c:v>
                </c:pt>
                <c:pt idx="126">
                  <c:v>149.69</c:v>
                </c:pt>
                <c:pt idx="127">
                  <c:v>150</c:v>
                </c:pt>
                <c:pt idx="128">
                  <c:v>151</c:v>
                </c:pt>
                <c:pt idx="129">
                  <c:v>152</c:v>
                </c:pt>
                <c:pt idx="130">
                  <c:v>152</c:v>
                </c:pt>
                <c:pt idx="131">
                  <c:v>153</c:v>
                </c:pt>
                <c:pt idx="132">
                  <c:v>154</c:v>
                </c:pt>
                <c:pt idx="133">
                  <c:v>154</c:v>
                </c:pt>
                <c:pt idx="134">
                  <c:v>154</c:v>
                </c:pt>
                <c:pt idx="135">
                  <c:v>154</c:v>
                </c:pt>
                <c:pt idx="136">
                  <c:v>158</c:v>
                </c:pt>
                <c:pt idx="137">
                  <c:v>158</c:v>
                </c:pt>
                <c:pt idx="138">
                  <c:v>160</c:v>
                </c:pt>
                <c:pt idx="139">
                  <c:v>160</c:v>
                </c:pt>
                <c:pt idx="140">
                  <c:v>161</c:v>
                </c:pt>
                <c:pt idx="141">
                  <c:v>162</c:v>
                </c:pt>
                <c:pt idx="142">
                  <c:v>163</c:v>
                </c:pt>
                <c:pt idx="143">
                  <c:v>163</c:v>
                </c:pt>
                <c:pt idx="144">
                  <c:v>164.73</c:v>
                </c:pt>
                <c:pt idx="145">
                  <c:v>166</c:v>
                </c:pt>
                <c:pt idx="146">
                  <c:v>166</c:v>
                </c:pt>
                <c:pt idx="147">
                  <c:v>166</c:v>
                </c:pt>
                <c:pt idx="148">
                  <c:v>167</c:v>
                </c:pt>
                <c:pt idx="149">
                  <c:v>168</c:v>
                </c:pt>
                <c:pt idx="150">
                  <c:v>169</c:v>
                </c:pt>
                <c:pt idx="151">
                  <c:v>170</c:v>
                </c:pt>
                <c:pt idx="152">
                  <c:v>171</c:v>
                </c:pt>
                <c:pt idx="153">
                  <c:v>174</c:v>
                </c:pt>
                <c:pt idx="154">
                  <c:v>175</c:v>
                </c:pt>
                <c:pt idx="155">
                  <c:v>176</c:v>
                </c:pt>
                <c:pt idx="156">
                  <c:v>176</c:v>
                </c:pt>
                <c:pt idx="157">
                  <c:v>177</c:v>
                </c:pt>
                <c:pt idx="158">
                  <c:v>179</c:v>
                </c:pt>
                <c:pt idx="159">
                  <c:v>180</c:v>
                </c:pt>
                <c:pt idx="160">
                  <c:v>180</c:v>
                </c:pt>
                <c:pt idx="161">
                  <c:v>183</c:v>
                </c:pt>
                <c:pt idx="162">
                  <c:v>183.53</c:v>
                </c:pt>
                <c:pt idx="163">
                  <c:v>184</c:v>
                </c:pt>
                <c:pt idx="164">
                  <c:v>185</c:v>
                </c:pt>
                <c:pt idx="165">
                  <c:v>185.41</c:v>
                </c:pt>
                <c:pt idx="166">
                  <c:v>187</c:v>
                </c:pt>
                <c:pt idx="167">
                  <c:v>187</c:v>
                </c:pt>
                <c:pt idx="168">
                  <c:v>188</c:v>
                </c:pt>
                <c:pt idx="169">
                  <c:v>189</c:v>
                </c:pt>
                <c:pt idx="170">
                  <c:v>189.17</c:v>
                </c:pt>
                <c:pt idx="171">
                  <c:v>190</c:v>
                </c:pt>
                <c:pt idx="172">
                  <c:v>192</c:v>
                </c:pt>
                <c:pt idx="173">
                  <c:v>193</c:v>
                </c:pt>
                <c:pt idx="174">
                  <c:v>196</c:v>
                </c:pt>
                <c:pt idx="175">
                  <c:v>197</c:v>
                </c:pt>
                <c:pt idx="176">
                  <c:v>198</c:v>
                </c:pt>
                <c:pt idx="177">
                  <c:v>198.64</c:v>
                </c:pt>
                <c:pt idx="178">
                  <c:v>199</c:v>
                </c:pt>
                <c:pt idx="179">
                  <c:v>199</c:v>
                </c:pt>
                <c:pt idx="180">
                  <c:v>199</c:v>
                </c:pt>
                <c:pt idx="181">
                  <c:v>200</c:v>
                </c:pt>
                <c:pt idx="182">
                  <c:v>200</c:v>
                </c:pt>
                <c:pt idx="183">
                  <c:v>202</c:v>
                </c:pt>
                <c:pt idx="184">
                  <c:v>202</c:v>
                </c:pt>
                <c:pt idx="185">
                  <c:v>203</c:v>
                </c:pt>
                <c:pt idx="186">
                  <c:v>203</c:v>
                </c:pt>
                <c:pt idx="187">
                  <c:v>204</c:v>
                </c:pt>
                <c:pt idx="188">
                  <c:v>207.97</c:v>
                </c:pt>
                <c:pt idx="189">
                  <c:v>210</c:v>
                </c:pt>
                <c:pt idx="190">
                  <c:v>210.78</c:v>
                </c:pt>
                <c:pt idx="191">
                  <c:v>212</c:v>
                </c:pt>
                <c:pt idx="192">
                  <c:v>213</c:v>
                </c:pt>
                <c:pt idx="193">
                  <c:v>213.61</c:v>
                </c:pt>
                <c:pt idx="194">
                  <c:v>216</c:v>
                </c:pt>
                <c:pt idx="195">
                  <c:v>217</c:v>
                </c:pt>
                <c:pt idx="196">
                  <c:v>221</c:v>
                </c:pt>
                <c:pt idx="197">
                  <c:v>221</c:v>
                </c:pt>
                <c:pt idx="198">
                  <c:v>224</c:v>
                </c:pt>
                <c:pt idx="199">
                  <c:v>225.94</c:v>
                </c:pt>
                <c:pt idx="200">
                  <c:v>229</c:v>
                </c:pt>
                <c:pt idx="201">
                  <c:v>230</c:v>
                </c:pt>
                <c:pt idx="202">
                  <c:v>230</c:v>
                </c:pt>
                <c:pt idx="203">
                  <c:v>231</c:v>
                </c:pt>
                <c:pt idx="204">
                  <c:v>231</c:v>
                </c:pt>
                <c:pt idx="205">
                  <c:v>232</c:v>
                </c:pt>
                <c:pt idx="206">
                  <c:v>233</c:v>
                </c:pt>
                <c:pt idx="207">
                  <c:v>236</c:v>
                </c:pt>
                <c:pt idx="208">
                  <c:v>238</c:v>
                </c:pt>
                <c:pt idx="209">
                  <c:v>239</c:v>
                </c:pt>
                <c:pt idx="210">
                  <c:v>239</c:v>
                </c:pt>
                <c:pt idx="211">
                  <c:v>242</c:v>
                </c:pt>
                <c:pt idx="212">
                  <c:v>243</c:v>
                </c:pt>
                <c:pt idx="213">
                  <c:v>247</c:v>
                </c:pt>
                <c:pt idx="214">
                  <c:v>249</c:v>
                </c:pt>
                <c:pt idx="215">
                  <c:v>250</c:v>
                </c:pt>
                <c:pt idx="216">
                  <c:v>261</c:v>
                </c:pt>
                <c:pt idx="217">
                  <c:v>262</c:v>
                </c:pt>
                <c:pt idx="218">
                  <c:v>264</c:v>
                </c:pt>
                <c:pt idx="219">
                  <c:v>265</c:v>
                </c:pt>
                <c:pt idx="220">
                  <c:v>266</c:v>
                </c:pt>
                <c:pt idx="221">
                  <c:v>266</c:v>
                </c:pt>
                <c:pt idx="222">
                  <c:v>266.25</c:v>
                </c:pt>
                <c:pt idx="223">
                  <c:v>267</c:v>
                </c:pt>
                <c:pt idx="224">
                  <c:v>268</c:v>
                </c:pt>
                <c:pt idx="225">
                  <c:v>269</c:v>
                </c:pt>
                <c:pt idx="226">
                  <c:v>270</c:v>
                </c:pt>
                <c:pt idx="227">
                  <c:v>272</c:v>
                </c:pt>
                <c:pt idx="228">
                  <c:v>274</c:v>
                </c:pt>
                <c:pt idx="229">
                  <c:v>275</c:v>
                </c:pt>
                <c:pt idx="230">
                  <c:v>275</c:v>
                </c:pt>
                <c:pt idx="231">
                  <c:v>278</c:v>
                </c:pt>
                <c:pt idx="232">
                  <c:v>281</c:v>
                </c:pt>
                <c:pt idx="233">
                  <c:v>285</c:v>
                </c:pt>
                <c:pt idx="234">
                  <c:v>286</c:v>
                </c:pt>
                <c:pt idx="235">
                  <c:v>287</c:v>
                </c:pt>
                <c:pt idx="236">
                  <c:v>288</c:v>
                </c:pt>
                <c:pt idx="237">
                  <c:v>290</c:v>
                </c:pt>
                <c:pt idx="238">
                  <c:v>290.74</c:v>
                </c:pt>
                <c:pt idx="239">
                  <c:v>292</c:v>
                </c:pt>
                <c:pt idx="240">
                  <c:v>294</c:v>
                </c:pt>
                <c:pt idx="241">
                  <c:v>297</c:v>
                </c:pt>
                <c:pt idx="242">
                  <c:v>297</c:v>
                </c:pt>
                <c:pt idx="243">
                  <c:v>298</c:v>
                </c:pt>
                <c:pt idx="244">
                  <c:v>298</c:v>
                </c:pt>
                <c:pt idx="245">
                  <c:v>301</c:v>
                </c:pt>
                <c:pt idx="246">
                  <c:v>302</c:v>
                </c:pt>
                <c:pt idx="247">
                  <c:v>308</c:v>
                </c:pt>
                <c:pt idx="248">
                  <c:v>311</c:v>
                </c:pt>
                <c:pt idx="249">
                  <c:v>311</c:v>
                </c:pt>
                <c:pt idx="250">
                  <c:v>312</c:v>
                </c:pt>
                <c:pt idx="251">
                  <c:v>312</c:v>
                </c:pt>
                <c:pt idx="252">
                  <c:v>314</c:v>
                </c:pt>
                <c:pt idx="253">
                  <c:v>317</c:v>
                </c:pt>
                <c:pt idx="254">
                  <c:v>320</c:v>
                </c:pt>
                <c:pt idx="255">
                  <c:v>322</c:v>
                </c:pt>
                <c:pt idx="256">
                  <c:v>323</c:v>
                </c:pt>
                <c:pt idx="257">
                  <c:v>332.52</c:v>
                </c:pt>
                <c:pt idx="258">
                  <c:v>334</c:v>
                </c:pt>
                <c:pt idx="259">
                  <c:v>337</c:v>
                </c:pt>
                <c:pt idx="260">
                  <c:v>341</c:v>
                </c:pt>
                <c:pt idx="261">
                  <c:v>346</c:v>
                </c:pt>
                <c:pt idx="262">
                  <c:v>348</c:v>
                </c:pt>
                <c:pt idx="263">
                  <c:v>359</c:v>
                </c:pt>
                <c:pt idx="264">
                  <c:v>362</c:v>
                </c:pt>
                <c:pt idx="265">
                  <c:v>363</c:v>
                </c:pt>
                <c:pt idx="266">
                  <c:v>364</c:v>
                </c:pt>
                <c:pt idx="267">
                  <c:v>364.01</c:v>
                </c:pt>
                <c:pt idx="268">
                  <c:v>373</c:v>
                </c:pt>
                <c:pt idx="269">
                  <c:v>373</c:v>
                </c:pt>
                <c:pt idx="270">
                  <c:v>374</c:v>
                </c:pt>
                <c:pt idx="271">
                  <c:v>385</c:v>
                </c:pt>
                <c:pt idx="272">
                  <c:v>386</c:v>
                </c:pt>
                <c:pt idx="273">
                  <c:v>391</c:v>
                </c:pt>
                <c:pt idx="274">
                  <c:v>392</c:v>
                </c:pt>
                <c:pt idx="275">
                  <c:v>398</c:v>
                </c:pt>
                <c:pt idx="276">
                  <c:v>401</c:v>
                </c:pt>
                <c:pt idx="277">
                  <c:v>402</c:v>
                </c:pt>
                <c:pt idx="278">
                  <c:v>404</c:v>
                </c:pt>
                <c:pt idx="279">
                  <c:v>408</c:v>
                </c:pt>
                <c:pt idx="280">
                  <c:v>409</c:v>
                </c:pt>
                <c:pt idx="281">
                  <c:v>418</c:v>
                </c:pt>
                <c:pt idx="282">
                  <c:v>420</c:v>
                </c:pt>
                <c:pt idx="283">
                  <c:v>425</c:v>
                </c:pt>
                <c:pt idx="284">
                  <c:v>436</c:v>
                </c:pt>
                <c:pt idx="285">
                  <c:v>445</c:v>
                </c:pt>
                <c:pt idx="286">
                  <c:v>459</c:v>
                </c:pt>
                <c:pt idx="287">
                  <c:v>468</c:v>
                </c:pt>
                <c:pt idx="288">
                  <c:v>477</c:v>
                </c:pt>
                <c:pt idx="289">
                  <c:v>493</c:v>
                </c:pt>
                <c:pt idx="290">
                  <c:v>501</c:v>
                </c:pt>
                <c:pt idx="291">
                  <c:v>508</c:v>
                </c:pt>
                <c:pt idx="292">
                  <c:v>510</c:v>
                </c:pt>
                <c:pt idx="293">
                  <c:v>531</c:v>
                </c:pt>
                <c:pt idx="294">
                  <c:v>538</c:v>
                </c:pt>
                <c:pt idx="295">
                  <c:v>539.21</c:v>
                </c:pt>
                <c:pt idx="296">
                  <c:v>551</c:v>
                </c:pt>
                <c:pt idx="297">
                  <c:v>561</c:v>
                </c:pt>
                <c:pt idx="298">
                  <c:v>567</c:v>
                </c:pt>
                <c:pt idx="299">
                  <c:v>580.43</c:v>
                </c:pt>
                <c:pt idx="300">
                  <c:v>624</c:v>
                </c:pt>
                <c:pt idx="301">
                  <c:v>643</c:v>
                </c:pt>
                <c:pt idx="302">
                  <c:v>653</c:v>
                </c:pt>
                <c:pt idx="303">
                  <c:v>653.78</c:v>
                </c:pt>
                <c:pt idx="304">
                  <c:v>668</c:v>
                </c:pt>
                <c:pt idx="305">
                  <c:v>669</c:v>
                </c:pt>
                <c:pt idx="306">
                  <c:v>707</c:v>
                </c:pt>
                <c:pt idx="307">
                  <c:v>710</c:v>
                </c:pt>
                <c:pt idx="308">
                  <c:v>710</c:v>
                </c:pt>
                <c:pt idx="309">
                  <c:v>726</c:v>
                </c:pt>
                <c:pt idx="310">
                  <c:v>727</c:v>
                </c:pt>
                <c:pt idx="311">
                  <c:v>743</c:v>
                </c:pt>
                <c:pt idx="312">
                  <c:v>751</c:v>
                </c:pt>
                <c:pt idx="313">
                  <c:v>755</c:v>
                </c:pt>
                <c:pt idx="314">
                  <c:v>758</c:v>
                </c:pt>
                <c:pt idx="315">
                  <c:v>764</c:v>
                </c:pt>
                <c:pt idx="316">
                  <c:v>778</c:v>
                </c:pt>
                <c:pt idx="317">
                  <c:v>789</c:v>
                </c:pt>
                <c:pt idx="318">
                  <c:v>859.34</c:v>
                </c:pt>
                <c:pt idx="319">
                  <c:v>862</c:v>
                </c:pt>
                <c:pt idx="320">
                  <c:v>875</c:v>
                </c:pt>
                <c:pt idx="321">
                  <c:v>876</c:v>
                </c:pt>
                <c:pt idx="322">
                  <c:v>878</c:v>
                </c:pt>
                <c:pt idx="323">
                  <c:v>935</c:v>
                </c:pt>
                <c:pt idx="324">
                  <c:v>971</c:v>
                </c:pt>
                <c:pt idx="325">
                  <c:v>972</c:v>
                </c:pt>
                <c:pt idx="326">
                  <c:v>1000</c:v>
                </c:pt>
                <c:pt idx="327">
                  <c:v>1020</c:v>
                </c:pt>
                <c:pt idx="328">
                  <c:v>1020</c:v>
                </c:pt>
                <c:pt idx="329">
                  <c:v>1087</c:v>
                </c:pt>
                <c:pt idx="330">
                  <c:v>1110</c:v>
                </c:pt>
                <c:pt idx="331">
                  <c:v>1130</c:v>
                </c:pt>
                <c:pt idx="332">
                  <c:v>1140</c:v>
                </c:pt>
                <c:pt idx="333">
                  <c:v>1182</c:v>
                </c:pt>
                <c:pt idx="334">
                  <c:v>1206</c:v>
                </c:pt>
                <c:pt idx="335">
                  <c:v>1210</c:v>
                </c:pt>
                <c:pt idx="336">
                  <c:v>1253</c:v>
                </c:pt>
                <c:pt idx="337">
                  <c:v>1262</c:v>
                </c:pt>
                <c:pt idx="338">
                  <c:v>1270</c:v>
                </c:pt>
                <c:pt idx="339">
                  <c:v>1283</c:v>
                </c:pt>
                <c:pt idx="340">
                  <c:v>1293</c:v>
                </c:pt>
                <c:pt idx="341">
                  <c:v>1323</c:v>
                </c:pt>
                <c:pt idx="342">
                  <c:v>1330</c:v>
                </c:pt>
                <c:pt idx="343">
                  <c:v>1406.24</c:v>
                </c:pt>
                <c:pt idx="344">
                  <c:v>1440</c:v>
                </c:pt>
                <c:pt idx="345">
                  <c:v>1445</c:v>
                </c:pt>
                <c:pt idx="346">
                  <c:v>1454</c:v>
                </c:pt>
                <c:pt idx="347">
                  <c:v>1473</c:v>
                </c:pt>
                <c:pt idx="348">
                  <c:v>1474</c:v>
                </c:pt>
                <c:pt idx="349">
                  <c:v>1490</c:v>
                </c:pt>
                <c:pt idx="350">
                  <c:v>1550</c:v>
                </c:pt>
                <c:pt idx="351">
                  <c:v>1555.35</c:v>
                </c:pt>
                <c:pt idx="352">
                  <c:v>1570</c:v>
                </c:pt>
                <c:pt idx="353">
                  <c:v>1570</c:v>
                </c:pt>
                <c:pt idx="354">
                  <c:v>1580</c:v>
                </c:pt>
                <c:pt idx="355">
                  <c:v>1599</c:v>
                </c:pt>
                <c:pt idx="356">
                  <c:v>1630</c:v>
                </c:pt>
                <c:pt idx="357">
                  <c:v>1643</c:v>
                </c:pt>
                <c:pt idx="358">
                  <c:v>1677</c:v>
                </c:pt>
                <c:pt idx="359">
                  <c:v>1697</c:v>
                </c:pt>
                <c:pt idx="360">
                  <c:v>1780</c:v>
                </c:pt>
                <c:pt idx="361">
                  <c:v>1800</c:v>
                </c:pt>
                <c:pt idx="362">
                  <c:v>1890</c:v>
                </c:pt>
                <c:pt idx="363">
                  <c:v>1910</c:v>
                </c:pt>
                <c:pt idx="364">
                  <c:v>2055.77</c:v>
                </c:pt>
                <c:pt idx="365">
                  <c:v>2070</c:v>
                </c:pt>
                <c:pt idx="366">
                  <c:v>2115</c:v>
                </c:pt>
                <c:pt idx="367">
                  <c:v>2116</c:v>
                </c:pt>
                <c:pt idx="368">
                  <c:v>2150</c:v>
                </c:pt>
                <c:pt idx="369">
                  <c:v>2156</c:v>
                </c:pt>
                <c:pt idx="370">
                  <c:v>2220</c:v>
                </c:pt>
                <c:pt idx="371">
                  <c:v>2250</c:v>
                </c:pt>
                <c:pt idx="372">
                  <c:v>2260</c:v>
                </c:pt>
                <c:pt idx="373">
                  <c:v>2271</c:v>
                </c:pt>
                <c:pt idx="374">
                  <c:v>2348</c:v>
                </c:pt>
                <c:pt idx="375">
                  <c:v>2377</c:v>
                </c:pt>
                <c:pt idx="376">
                  <c:v>2490</c:v>
                </c:pt>
                <c:pt idx="377">
                  <c:v>2626</c:v>
                </c:pt>
                <c:pt idx="378">
                  <c:v>2670</c:v>
                </c:pt>
                <c:pt idx="379">
                  <c:v>2736</c:v>
                </c:pt>
                <c:pt idx="380">
                  <c:v>2800</c:v>
                </c:pt>
                <c:pt idx="381">
                  <c:v>2880</c:v>
                </c:pt>
                <c:pt idx="382">
                  <c:v>2911</c:v>
                </c:pt>
                <c:pt idx="383">
                  <c:v>2950</c:v>
                </c:pt>
                <c:pt idx="384">
                  <c:v>2996.01</c:v>
                </c:pt>
                <c:pt idx="385">
                  <c:v>3170</c:v>
                </c:pt>
                <c:pt idx="386">
                  <c:v>3260</c:v>
                </c:pt>
                <c:pt idx="387">
                  <c:v>3436</c:v>
                </c:pt>
                <c:pt idx="388">
                  <c:v>3460</c:v>
                </c:pt>
                <c:pt idx="389">
                  <c:v>3497</c:v>
                </c:pt>
                <c:pt idx="390">
                  <c:v>3513</c:v>
                </c:pt>
                <c:pt idx="391">
                  <c:v>3550</c:v>
                </c:pt>
                <c:pt idx="392">
                  <c:v>3620</c:v>
                </c:pt>
                <c:pt idx="393">
                  <c:v>3637</c:v>
                </c:pt>
                <c:pt idx="394">
                  <c:v>3640</c:v>
                </c:pt>
                <c:pt idx="395">
                  <c:v>3652</c:v>
                </c:pt>
                <c:pt idx="396">
                  <c:v>3730</c:v>
                </c:pt>
                <c:pt idx="397">
                  <c:v>3787.02</c:v>
                </c:pt>
                <c:pt idx="398">
                  <c:v>3800</c:v>
                </c:pt>
                <c:pt idx="399">
                  <c:v>3970</c:v>
                </c:pt>
                <c:pt idx="400">
                  <c:v>4080</c:v>
                </c:pt>
                <c:pt idx="401">
                  <c:v>4130</c:v>
                </c:pt>
                <c:pt idx="402">
                  <c:v>4160</c:v>
                </c:pt>
                <c:pt idx="403">
                  <c:v>4289</c:v>
                </c:pt>
                <c:pt idx="404">
                  <c:v>4340</c:v>
                </c:pt>
                <c:pt idx="405">
                  <c:v>4340</c:v>
                </c:pt>
              </c:numCache>
            </c:numRef>
          </c:xVal>
          <c:yVal>
            <c:numRef>
              <c:f>'As rozdělení GG OPV KHS a G Imp'!$F$1:$F$406</c:f>
              <c:numCache>
                <c:formatCode>General</c:formatCode>
                <c:ptCount val="406"/>
                <c:pt idx="0">
                  <c:v>0.00133565909158102</c:v>
                </c:pt>
                <c:pt idx="1">
                  <c:v>0.00135104156293145</c:v>
                </c:pt>
                <c:pt idx="2">
                  <c:v>0.00135402860935029</c:v>
                </c:pt>
                <c:pt idx="3">
                  <c:v>0.00140089504372076</c:v>
                </c:pt>
                <c:pt idx="4">
                  <c:v>0.00143823356085534</c:v>
                </c:pt>
                <c:pt idx="5">
                  <c:v>0.00144678086960113</c:v>
                </c:pt>
                <c:pt idx="6">
                  <c:v>0.00153169041697345</c:v>
                </c:pt>
                <c:pt idx="7">
                  <c:v>0.00155807969596363</c:v>
                </c:pt>
                <c:pt idx="8">
                  <c:v>0.00160244773029115</c:v>
                </c:pt>
                <c:pt idx="9">
                  <c:v>0.00174733115356858</c:v>
                </c:pt>
                <c:pt idx="10">
                  <c:v>0.00174733115356858</c:v>
                </c:pt>
                <c:pt idx="11">
                  <c:v>0.00178415489459468</c:v>
                </c:pt>
                <c:pt idx="12">
                  <c:v>0.00178600161491484</c:v>
                </c:pt>
                <c:pt idx="13">
                  <c:v>0.00188641805597409</c:v>
                </c:pt>
                <c:pt idx="14">
                  <c:v>0.00188828919729966</c:v>
                </c:pt>
                <c:pt idx="15">
                  <c:v>0.00190139751576325</c:v>
                </c:pt>
                <c:pt idx="16">
                  <c:v>0.00192015372399056</c:v>
                </c:pt>
                <c:pt idx="17">
                  <c:v>0.00193330285737326</c:v>
                </c:pt>
                <c:pt idx="18">
                  <c:v>0.00193330285737326</c:v>
                </c:pt>
                <c:pt idx="19">
                  <c:v>0.0019521135876097</c:v>
                </c:pt>
                <c:pt idx="20">
                  <c:v>0.00198981782507678</c:v>
                </c:pt>
                <c:pt idx="21">
                  <c:v>0.00201418738212676</c:v>
                </c:pt>
                <c:pt idx="22">
                  <c:v>0.00206548088782831</c:v>
                </c:pt>
                <c:pt idx="23">
                  <c:v>0.00208064207805295</c:v>
                </c:pt>
                <c:pt idx="24">
                  <c:v>0.00208443338971865</c:v>
                </c:pt>
                <c:pt idx="25">
                  <c:v>0.00209960199968825</c:v>
                </c:pt>
                <c:pt idx="26">
                  <c:v>0.00210339487691891</c:v>
                </c:pt>
                <c:pt idx="27">
                  <c:v>0.00212236244447186</c:v>
                </c:pt>
                <c:pt idx="28">
                  <c:v>0.00218116870836844</c:v>
                </c:pt>
                <c:pt idx="29">
                  <c:v>0.00220771248268805</c:v>
                </c:pt>
                <c:pt idx="30">
                  <c:v>0.00221718790994542</c:v>
                </c:pt>
                <c:pt idx="31">
                  <c:v>0.0022890760698877</c:v>
                </c:pt>
                <c:pt idx="32">
                  <c:v>0.00235686684523801</c:v>
                </c:pt>
                <c:pt idx="33">
                  <c:v>0.00236981253346963</c:v>
                </c:pt>
                <c:pt idx="34">
                  <c:v>0.00238685838552269</c:v>
                </c:pt>
                <c:pt idx="35">
                  <c:v>0.00241674645340083</c:v>
                </c:pt>
                <c:pt idx="36">
                  <c:v>0.0024613552769638</c:v>
                </c:pt>
                <c:pt idx="37">
                  <c:v>0.00247985388701673</c:v>
                </c:pt>
                <c:pt idx="38">
                  <c:v>0.00250565568211182</c:v>
                </c:pt>
                <c:pt idx="39">
                  <c:v>0.00251667722030852</c:v>
                </c:pt>
                <c:pt idx="40">
                  <c:v>0.00252034602087491</c:v>
                </c:pt>
                <c:pt idx="41">
                  <c:v>0.00253499528269671</c:v>
                </c:pt>
                <c:pt idx="42">
                  <c:v>0.00255324648533551</c:v>
                </c:pt>
                <c:pt idx="43">
                  <c:v>0.00255870830733574</c:v>
                </c:pt>
                <c:pt idx="44">
                  <c:v>0.00257142747475486</c:v>
                </c:pt>
                <c:pt idx="45">
                  <c:v>0.00257142747475486</c:v>
                </c:pt>
                <c:pt idx="46">
                  <c:v>0.00260576587493955</c:v>
                </c:pt>
                <c:pt idx="47">
                  <c:v>0.00261475525444849</c:v>
                </c:pt>
                <c:pt idx="48">
                  <c:v>0.00262551552346444</c:v>
                </c:pt>
                <c:pt idx="49">
                  <c:v>0.00266824800867271</c:v>
                </c:pt>
                <c:pt idx="50">
                  <c:v>0.00267178582405997</c:v>
                </c:pt>
                <c:pt idx="51">
                  <c:v>0.0026788503295508</c:v>
                </c:pt>
                <c:pt idx="52">
                  <c:v>0.00269644543226322</c:v>
                </c:pt>
                <c:pt idx="53">
                  <c:v>0.00269995289431399</c:v>
                </c:pt>
                <c:pt idx="54">
                  <c:v>0.00271743092314128</c:v>
                </c:pt>
                <c:pt idx="55">
                  <c:v>0.00272786934096447</c:v>
                </c:pt>
                <c:pt idx="56">
                  <c:v>0.00276239135492026</c:v>
                </c:pt>
                <c:pt idx="57">
                  <c:v>0.00278119252538522</c:v>
                </c:pt>
                <c:pt idx="58">
                  <c:v>0.00282005394773567</c:v>
                </c:pt>
                <c:pt idx="59">
                  <c:v>0.00289742386843336</c:v>
                </c:pt>
                <c:pt idx="60">
                  <c:v>0.00293103482401221</c:v>
                </c:pt>
                <c:pt idx="61">
                  <c:v>0.00293103482401221</c:v>
                </c:pt>
                <c:pt idx="62">
                  <c:v>0.00294209883170187</c:v>
                </c:pt>
                <c:pt idx="63">
                  <c:v>0.00296245523531353</c:v>
                </c:pt>
                <c:pt idx="64">
                  <c:v>0.00296711700118257</c:v>
                </c:pt>
                <c:pt idx="65">
                  <c:v>0.00297021727607368</c:v>
                </c:pt>
                <c:pt idx="66">
                  <c:v>0.00299327359270902</c:v>
                </c:pt>
                <c:pt idx="67">
                  <c:v>0.00299327359270902</c:v>
                </c:pt>
                <c:pt idx="68">
                  <c:v>0.00299327359270902</c:v>
                </c:pt>
                <c:pt idx="69">
                  <c:v>0.00302346420545133</c:v>
                </c:pt>
                <c:pt idx="70">
                  <c:v>0.00304670752376711</c:v>
                </c:pt>
                <c:pt idx="71">
                  <c:v>0.00305300171314216</c:v>
                </c:pt>
                <c:pt idx="72">
                  <c:v>0.00305300171314216</c:v>
                </c:pt>
                <c:pt idx="73">
                  <c:v>0.0030675177264895</c:v>
                </c:pt>
                <c:pt idx="74">
                  <c:v>0.00308186112102998</c:v>
                </c:pt>
                <c:pt idx="75">
                  <c:v>0.00309602883530616</c:v>
                </c:pt>
                <c:pt idx="76">
                  <c:v>0.00311001783508199</c:v>
                </c:pt>
                <c:pt idx="77">
                  <c:v>0.00313744769676206</c:v>
                </c:pt>
                <c:pt idx="78">
                  <c:v>0.00315088263597908</c:v>
                </c:pt>
                <c:pt idx="79">
                  <c:v>0.00315088263597908</c:v>
                </c:pt>
                <c:pt idx="80">
                  <c:v>0.00315088263597908</c:v>
                </c:pt>
                <c:pt idx="81">
                  <c:v>0.00316412701744586</c:v>
                </c:pt>
                <c:pt idx="82">
                  <c:v>0.00319003261240513</c:v>
                </c:pt>
                <c:pt idx="83">
                  <c:v>0.00321514183429284</c:v>
                </c:pt>
                <c:pt idx="84">
                  <c:v>0.00322410395976228</c:v>
                </c:pt>
                <c:pt idx="85">
                  <c:v>0.00322739088309287</c:v>
                </c:pt>
                <c:pt idx="86">
                  <c:v>0.00323943260606188</c:v>
                </c:pt>
                <c:pt idx="87">
                  <c:v>0.00328547353556819</c:v>
                </c:pt>
                <c:pt idx="88">
                  <c:v>0.00328955672839361</c:v>
                </c:pt>
                <c:pt idx="89">
                  <c:v>0.00329643945831776</c:v>
                </c:pt>
                <c:pt idx="90">
                  <c:v>0.00330718267771797</c:v>
                </c:pt>
                <c:pt idx="91">
                  <c:v>0.00330718267771797</c:v>
                </c:pt>
                <c:pt idx="92">
                  <c:v>0.00330718267771797</c:v>
                </c:pt>
                <c:pt idx="93">
                  <c:v>0.00331770078068297</c:v>
                </c:pt>
                <c:pt idx="94">
                  <c:v>0.00332799139939001</c:v>
                </c:pt>
                <c:pt idx="95">
                  <c:v>0.00333805221216716</c:v>
                </c:pt>
                <c:pt idx="96">
                  <c:v>0.00334788094436558</c:v>
                </c:pt>
                <c:pt idx="97">
                  <c:v>0.00334788094436558</c:v>
                </c:pt>
                <c:pt idx="98">
                  <c:v>0.00334788094436558</c:v>
                </c:pt>
                <c:pt idx="99">
                  <c:v>0.00335747536921612</c:v>
                </c:pt>
                <c:pt idx="100">
                  <c:v>0.00336255816487487</c:v>
                </c:pt>
                <c:pt idx="101">
                  <c:v>0.00336683330866962</c:v>
                </c:pt>
                <c:pt idx="102">
                  <c:v>0.00336683330866962</c:v>
                </c:pt>
                <c:pt idx="103">
                  <c:v>0.00338483126771333</c:v>
                </c:pt>
                <c:pt idx="104">
                  <c:v>0.00339346718213168</c:v>
                </c:pt>
                <c:pt idx="105">
                  <c:v>0.00339853140180056</c:v>
                </c:pt>
                <c:pt idx="106">
                  <c:v>0.00341000300598218</c:v>
                </c:pt>
                <c:pt idx="107">
                  <c:v>0.00341789912392343</c:v>
                </c:pt>
                <c:pt idx="108">
                  <c:v>0.00341789912392343</c:v>
                </c:pt>
                <c:pt idx="109">
                  <c:v>0.0034255449412569</c:v>
                </c:pt>
                <c:pt idx="110">
                  <c:v>0.0034255449412569</c:v>
                </c:pt>
                <c:pt idx="111">
                  <c:v>0.00343293869785277</c:v>
                </c:pt>
                <c:pt idx="112">
                  <c:v>0.00344007868906271</c:v>
                </c:pt>
                <c:pt idx="113">
                  <c:v>0.00344696326637469</c:v>
                </c:pt>
                <c:pt idx="114">
                  <c:v>0.00344696326637469</c:v>
                </c:pt>
                <c:pt idx="115">
                  <c:v>0.00345359083804729</c:v>
                </c:pt>
                <c:pt idx="116">
                  <c:v>0.0034546918547838</c:v>
                </c:pt>
                <c:pt idx="117">
                  <c:v>0.00345995986972295</c:v>
                </c:pt>
                <c:pt idx="118">
                  <c:v>0.00345995986972295</c:v>
                </c:pt>
                <c:pt idx="119">
                  <c:v>0.00347191646610267</c:v>
                </c:pt>
                <c:pt idx="120">
                  <c:v>0.00347191646610267</c:v>
                </c:pt>
                <c:pt idx="121">
                  <c:v>0.00347191646610267</c:v>
                </c:pt>
                <c:pt idx="122">
                  <c:v>0.0034775012542301</c:v>
                </c:pt>
                <c:pt idx="123">
                  <c:v>0.0034775012542301</c:v>
                </c:pt>
                <c:pt idx="124">
                  <c:v>0.00348282195028187</c:v>
                </c:pt>
                <c:pt idx="125">
                  <c:v>0.00349266617077937</c:v>
                </c:pt>
                <c:pt idx="126">
                  <c:v>0.00349581450611625</c:v>
                </c:pt>
                <c:pt idx="127">
                  <c:v>0.00349718739950622</c:v>
                </c:pt>
                <c:pt idx="128">
                  <c:v>0.00350143994561187</c:v>
                </c:pt>
                <c:pt idx="129">
                  <c:v>0.00350542281517401</c:v>
                </c:pt>
                <c:pt idx="130">
                  <c:v>0.00350542281517401</c:v>
                </c:pt>
                <c:pt idx="131">
                  <c:v>0.0035091350765658</c:v>
                </c:pt>
                <c:pt idx="132">
                  <c:v>0.00351257586081904</c:v>
                </c:pt>
                <c:pt idx="133">
                  <c:v>0.00351257586081904</c:v>
                </c:pt>
                <c:pt idx="134">
                  <c:v>0.00351257586081904</c:v>
                </c:pt>
                <c:pt idx="135">
                  <c:v>0.00351257586081904</c:v>
                </c:pt>
                <c:pt idx="136">
                  <c:v>0.00352360905843551</c:v>
                </c:pt>
                <c:pt idx="137">
                  <c:v>0.00352360905843551</c:v>
                </c:pt>
                <c:pt idx="138">
                  <c:v>0.0035274788594909</c:v>
                </c:pt>
                <c:pt idx="139">
                  <c:v>0.0035274788594909</c:v>
                </c:pt>
                <c:pt idx="140">
                  <c:v>0.00352900030100728</c:v>
                </c:pt>
                <c:pt idx="141">
                  <c:v>0.00353024560487441</c:v>
                </c:pt>
                <c:pt idx="142">
                  <c:v>0.00353121447835084</c:v>
                </c:pt>
                <c:pt idx="143">
                  <c:v>0.00353121447835084</c:v>
                </c:pt>
                <c:pt idx="144">
                  <c:v>0.00353223721890218</c:v>
                </c:pt>
                <c:pt idx="145">
                  <c:v>0.00353246056355075</c:v>
                </c:pt>
                <c:pt idx="146">
                  <c:v>0.00353246056355075</c:v>
                </c:pt>
                <c:pt idx="147">
                  <c:v>0.00353246056355075</c:v>
                </c:pt>
                <c:pt idx="148">
                  <c:v>0.00353232208792816</c:v>
                </c:pt>
                <c:pt idx="149">
                  <c:v>0.00353190669362975</c:v>
                </c:pt>
                <c:pt idx="150">
                  <c:v>0.00353121447835084</c:v>
                </c:pt>
                <c:pt idx="151">
                  <c:v>0.00353024560487441</c:v>
                </c:pt>
                <c:pt idx="152">
                  <c:v>0.00352900030100728</c:v>
                </c:pt>
                <c:pt idx="153">
                  <c:v>0.00352360905843551</c:v>
                </c:pt>
                <c:pt idx="154">
                  <c:v>0.0035212616078934</c:v>
                </c:pt>
                <c:pt idx="155">
                  <c:v>0.00351863983733992</c:v>
                </c:pt>
                <c:pt idx="156">
                  <c:v>0.00351863983733992</c:v>
                </c:pt>
                <c:pt idx="157">
                  <c:v>0.00351574436196318</c:v>
                </c:pt>
                <c:pt idx="158">
                  <c:v>0.0035091350765658</c:v>
                </c:pt>
                <c:pt idx="159">
                  <c:v>0.00350542281517401</c:v>
                </c:pt>
                <c:pt idx="160">
                  <c:v>0.00350542281517401</c:v>
                </c:pt>
                <c:pt idx="161">
                  <c:v>0.00349266617077937</c:v>
                </c:pt>
                <c:pt idx="162">
                  <c:v>0.00349016134072923</c:v>
                </c:pt>
                <c:pt idx="163">
                  <c:v>0.00348787731526193</c:v>
                </c:pt>
                <c:pt idx="164">
                  <c:v>0.00348282195028187</c:v>
                </c:pt>
                <c:pt idx="165">
                  <c:v>0.00348067248762551</c:v>
                </c:pt>
                <c:pt idx="166">
                  <c:v>0.00347191646610267</c:v>
                </c:pt>
                <c:pt idx="167">
                  <c:v>0.00347191646610267</c:v>
                </c:pt>
                <c:pt idx="168">
                  <c:v>0.00346606888501994</c:v>
                </c:pt>
                <c:pt idx="169">
                  <c:v>0.00345995986972295</c:v>
                </c:pt>
                <c:pt idx="170">
                  <c:v>0.00345889543860561</c:v>
                </c:pt>
                <c:pt idx="171">
                  <c:v>0.00345359083804729</c:v>
                </c:pt>
                <c:pt idx="172">
                  <c:v>0.00344007868906271</c:v>
                </c:pt>
                <c:pt idx="173">
                  <c:v>0.00343293869785277</c:v>
                </c:pt>
                <c:pt idx="174">
                  <c:v>0.00341000300598218</c:v>
                </c:pt>
                <c:pt idx="175">
                  <c:v>0.00340185840236919</c:v>
                </c:pt>
                <c:pt idx="176">
                  <c:v>0.00339346718213168</c:v>
                </c:pt>
                <c:pt idx="177">
                  <c:v>0.00338796826240845</c:v>
                </c:pt>
                <c:pt idx="178">
                  <c:v>0.00338483126771333</c:v>
                </c:pt>
                <c:pt idx="179">
                  <c:v>0.00338483126771333</c:v>
                </c:pt>
                <c:pt idx="180">
                  <c:v>0.00338483126771333</c:v>
                </c:pt>
                <c:pt idx="181">
                  <c:v>0.00337595263422052</c:v>
                </c:pt>
                <c:pt idx="182">
                  <c:v>0.00337595263422052</c:v>
                </c:pt>
                <c:pt idx="183">
                  <c:v>0.00335747536921612</c:v>
                </c:pt>
                <c:pt idx="184">
                  <c:v>0.00335747536921612</c:v>
                </c:pt>
                <c:pt idx="185">
                  <c:v>0.00334788094436558</c:v>
                </c:pt>
                <c:pt idx="186">
                  <c:v>0.00334788094436558</c:v>
                </c:pt>
                <c:pt idx="187">
                  <c:v>0.00333805221216716</c:v>
                </c:pt>
                <c:pt idx="188">
                  <c:v>0.00329676500739812</c:v>
                </c:pt>
                <c:pt idx="189">
                  <c:v>0.00327428736691572</c:v>
                </c:pt>
                <c:pt idx="190">
                  <c:v>0.00326541086795135</c:v>
                </c:pt>
                <c:pt idx="191">
                  <c:v>0.00325126433797536</c:v>
                </c:pt>
                <c:pt idx="192">
                  <c:v>0.00323943260606188</c:v>
                </c:pt>
                <c:pt idx="193">
                  <c:v>0.0032321119642163</c:v>
                </c:pt>
                <c:pt idx="194">
                  <c:v>0.00320268816354638</c:v>
                </c:pt>
                <c:pt idx="195">
                  <c:v>0.00319003261240513</c:v>
                </c:pt>
                <c:pt idx="196">
                  <c:v>0.00313744769676206</c:v>
                </c:pt>
                <c:pt idx="197">
                  <c:v>0.00313744769676206</c:v>
                </c:pt>
                <c:pt idx="198">
                  <c:v>0.00309602883530616</c:v>
                </c:pt>
                <c:pt idx="199">
                  <c:v>0.00306838322864511</c:v>
                </c:pt>
                <c:pt idx="200">
                  <c:v>0.00302346420545133</c:v>
                </c:pt>
                <c:pt idx="201">
                  <c:v>0.00300844896034385</c:v>
                </c:pt>
                <c:pt idx="202">
                  <c:v>0.00300844896034385</c:v>
                </c:pt>
                <c:pt idx="203">
                  <c:v>0.00299327359270902</c:v>
                </c:pt>
                <c:pt idx="204">
                  <c:v>0.00299327359270902</c:v>
                </c:pt>
                <c:pt idx="205">
                  <c:v>0.00297794128374889</c:v>
                </c:pt>
                <c:pt idx="206">
                  <c:v>0.00296245523531353</c:v>
                </c:pt>
                <c:pt idx="207">
                  <c:v>0.00291510695811211</c:v>
                </c:pt>
                <c:pt idx="208">
                  <c:v>0.00288283227146603</c:v>
                </c:pt>
                <c:pt idx="209">
                  <c:v>0.00286649204160751</c:v>
                </c:pt>
                <c:pt idx="210">
                  <c:v>0.00286649204160751</c:v>
                </c:pt>
                <c:pt idx="211">
                  <c:v>0.00281669962160319</c:v>
                </c:pt>
                <c:pt idx="212">
                  <c:v>0.00279985602946994</c:v>
                </c:pt>
                <c:pt idx="213">
                  <c:v>0.00273134058465169</c:v>
                </c:pt>
                <c:pt idx="214">
                  <c:v>0.00269644543226322</c:v>
                </c:pt>
                <c:pt idx="215">
                  <c:v>0.0026788503295508</c:v>
                </c:pt>
                <c:pt idx="216">
                  <c:v>0.00247985388701673</c:v>
                </c:pt>
                <c:pt idx="217">
                  <c:v>0.0024613552769638</c:v>
                </c:pt>
                <c:pt idx="218">
                  <c:v>0.00242420073848119</c:v>
                </c:pt>
                <c:pt idx="219">
                  <c:v>0.00240555139995834</c:v>
                </c:pt>
                <c:pt idx="220">
                  <c:v>0.00238685838552269</c:v>
                </c:pt>
                <c:pt idx="221">
                  <c:v>0.00238685838552269</c:v>
                </c:pt>
                <c:pt idx="222">
                  <c:v>0.00238217868982037</c:v>
                </c:pt>
                <c:pt idx="223">
                  <c:v>0.00236812495425611</c:v>
                </c:pt>
                <c:pt idx="224">
                  <c:v>0.00234935434925745</c:v>
                </c:pt>
                <c:pt idx="225">
                  <c:v>0.00233054979675495</c:v>
                </c:pt>
                <c:pt idx="226">
                  <c:v>0.00231171450523219</c:v>
                </c:pt>
                <c:pt idx="227">
                  <c:v>0.00227396444519079</c:v>
                </c:pt>
                <c:pt idx="228">
                  <c:v>0.00223612944978247</c:v>
                </c:pt>
                <c:pt idx="229">
                  <c:v>0.00221718790994542</c:v>
                </c:pt>
                <c:pt idx="230">
                  <c:v>0.00221718790994542</c:v>
                </c:pt>
                <c:pt idx="231">
                  <c:v>0.00216030406274716</c:v>
                </c:pt>
                <c:pt idx="232">
                  <c:v>0.00210339487691891</c:v>
                </c:pt>
                <c:pt idx="233">
                  <c:v>0.0020276143171494</c:v>
                </c:pt>
                <c:pt idx="234">
                  <c:v>0.00200870591371642</c:v>
                </c:pt>
                <c:pt idx="235">
                  <c:v>0.00198981782507678</c:v>
                </c:pt>
                <c:pt idx="236">
                  <c:v>0.00197095280794577</c:v>
                </c:pt>
                <c:pt idx="237">
                  <c:v>0.00193330285737326</c:v>
                </c:pt>
                <c:pt idx="238">
                  <c:v>0.00191940282473624</c:v>
                </c:pt>
                <c:pt idx="239">
                  <c:v>0.00189577747731864</c:v>
                </c:pt>
                <c:pt idx="240">
                  <c:v>0.00185839755470808</c:v>
                </c:pt>
                <c:pt idx="241">
                  <c:v>0.00180264475110597</c:v>
                </c:pt>
                <c:pt idx="242">
                  <c:v>0.00180264475110597</c:v>
                </c:pt>
                <c:pt idx="243">
                  <c:v>0.00178415489459468</c:v>
                </c:pt>
                <c:pt idx="244">
                  <c:v>0.00178415489459468</c:v>
                </c:pt>
                <c:pt idx="245">
                  <c:v>0.00172900192623424</c:v>
                </c:pt>
                <c:pt idx="246">
                  <c:v>0.00171073083734086</c:v>
                </c:pt>
                <c:pt idx="247">
                  <c:v>0.00160244773029115</c:v>
                </c:pt>
                <c:pt idx="248">
                  <c:v>0.00154926350170853</c:v>
                </c:pt>
                <c:pt idx="249">
                  <c:v>0.00154926350170853</c:v>
                </c:pt>
                <c:pt idx="250">
                  <c:v>0.00153169041697345</c:v>
                </c:pt>
                <c:pt idx="251">
                  <c:v>0.00153169041697345</c:v>
                </c:pt>
                <c:pt idx="252">
                  <c:v>0.00149678787298434</c:v>
                </c:pt>
                <c:pt idx="253">
                  <c:v>0.00144506961976562</c:v>
                </c:pt>
                <c:pt idx="254">
                  <c:v>0.00139415427421718</c:v>
                </c:pt>
                <c:pt idx="255">
                  <c:v>0.00136067778084661</c:v>
                </c:pt>
                <c:pt idx="256">
                  <c:v>0.00134408411085136</c:v>
                </c:pt>
                <c:pt idx="257">
                  <c:v>0.00119121668102814</c:v>
                </c:pt>
                <c:pt idx="258">
                  <c:v>0.00116832005787945</c:v>
                </c:pt>
                <c:pt idx="259">
                  <c:v>0.00112265764906441</c:v>
                </c:pt>
                <c:pt idx="260">
                  <c:v>0.0010633705957515</c:v>
                </c:pt>
                <c:pt idx="261">
                  <c:v>0.000991893748857912</c:v>
                </c:pt>
                <c:pt idx="262">
                  <c:v>0.00096413756608309</c:v>
                </c:pt>
                <c:pt idx="263">
                  <c:v>0.000820182698345453</c:v>
                </c:pt>
                <c:pt idx="264">
                  <c:v>0.000783506043199726</c:v>
                </c:pt>
                <c:pt idx="265">
                  <c:v>0.000771527657664341</c:v>
                </c:pt>
                <c:pt idx="266">
                  <c:v>0.000759672836690482</c:v>
                </c:pt>
                <c:pt idx="267">
                  <c:v>0.000759554912322474</c:v>
                </c:pt>
                <c:pt idx="268">
                  <c:v>0.000658521909453935</c:v>
                </c:pt>
                <c:pt idx="269">
                  <c:v>0.000658521909453935</c:v>
                </c:pt>
                <c:pt idx="270">
                  <c:v>0.000647895294848853</c:v>
                </c:pt>
                <c:pt idx="271">
                  <c:v>0.000538937106819337</c:v>
                </c:pt>
                <c:pt idx="272">
                  <c:v>0.000529741604022335</c:v>
                </c:pt>
                <c:pt idx="273">
                  <c:v>0.000485493375380011</c:v>
                </c:pt>
                <c:pt idx="274">
                  <c:v>0.000476985308978088</c:v>
                </c:pt>
                <c:pt idx="275">
                  <c:v>0.000428272431493162</c:v>
                </c:pt>
                <c:pt idx="276">
                  <c:v>0.000405385303748776</c:v>
                </c:pt>
                <c:pt idx="277">
                  <c:v>0.000397968954211667</c:v>
                </c:pt>
                <c:pt idx="278">
                  <c:v>0.000383450607689779</c:v>
                </c:pt>
                <c:pt idx="279">
                  <c:v>0.000355648762471716</c:v>
                </c:pt>
                <c:pt idx="280">
                  <c:v>0.0003489507566625</c:v>
                </c:pt>
                <c:pt idx="281">
                  <c:v>0.000293033634153839</c:v>
                </c:pt>
                <c:pt idx="282">
                  <c:v>0.000281635958434843</c:v>
                </c:pt>
                <c:pt idx="283">
                  <c:v>0.000254694054314698</c:v>
                </c:pt>
                <c:pt idx="284">
                  <c:v>0.00020274490175708</c:v>
                </c:pt>
                <c:pt idx="285">
                  <c:v>0.000167043309774825</c:v>
                </c:pt>
                <c:pt idx="286">
                  <c:v>0.000122037232513267</c:v>
                </c:pt>
                <c:pt idx="287">
                  <c:v>9.89288856063724E-005</c:v>
                </c:pt>
                <c:pt idx="288">
                  <c:v>7.96885313035148E-005</c:v>
                </c:pt>
                <c:pt idx="289">
                  <c:v>5.34077078500893E-005</c:v>
                </c:pt>
                <c:pt idx="290">
                  <c:v>4.33949492525065E-005</c:v>
                </c:pt>
                <c:pt idx="291">
                  <c:v>3.60377271323289E-005</c:v>
                </c:pt>
                <c:pt idx="292">
                  <c:v>3.41506520917853E-005</c:v>
                </c:pt>
                <c:pt idx="293">
                  <c:v>1.90507807596992E-005</c:v>
                </c:pt>
                <c:pt idx="294">
                  <c:v>1.55625392140117E-005</c:v>
                </c:pt>
                <c:pt idx="295">
                  <c:v>1.50220390327438E-005</c:v>
                </c:pt>
                <c:pt idx="296">
                  <c:v>1.0581245116473E-005</c:v>
                </c:pt>
                <c:pt idx="297">
                  <c:v>7.79365636070971E-006</c:v>
                </c:pt>
                <c:pt idx="298">
                  <c:v>6.46293120663213E-006</c:v>
                </c:pt>
                <c:pt idx="299">
                  <c:v>4.20711318590302E-006</c:v>
                </c:pt>
                <c:pt idx="300">
                  <c:v>9.48049864835797E-007</c:v>
                </c:pt>
                <c:pt idx="301">
                  <c:v>4.72477211489658E-007</c:v>
                </c:pt>
                <c:pt idx="302">
                  <c:v>3.23786860781339E-007</c:v>
                </c:pt>
                <c:pt idx="303">
                  <c:v>3.14278433140206E-007</c:v>
                </c:pt>
                <c:pt idx="304">
                  <c:v>1.81005742428709E-007</c:v>
                </c:pt>
                <c:pt idx="305">
                  <c:v>1.74013186916607E-007</c:v>
                </c:pt>
                <c:pt idx="306">
                  <c:v>3.6742077191661E-008</c:v>
                </c:pt>
                <c:pt idx="307">
                  <c:v>3.23405284709633E-008</c:v>
                </c:pt>
                <c:pt idx="308">
                  <c:v>3.23405284709632E-008</c:v>
                </c:pt>
                <c:pt idx="309">
                  <c:v>1.61814088035739E-008</c:v>
                </c:pt>
                <c:pt idx="310">
                  <c:v>1.54857138477812E-008</c:v>
                </c:pt>
                <c:pt idx="311">
                  <c:v>7.58470704514655E-009</c:v>
                </c:pt>
                <c:pt idx="312">
                  <c:v>5.26833992465803E-009</c:v>
                </c:pt>
                <c:pt idx="313">
                  <c:v>4.38252169283077E-009</c:v>
                </c:pt>
                <c:pt idx="314">
                  <c:v>3.81420703027852E-009</c:v>
                </c:pt>
                <c:pt idx="315">
                  <c:v>2.88300426159092E-009</c:v>
                </c:pt>
                <c:pt idx="316">
                  <c:v>1.48402306332846E-009</c:v>
                </c:pt>
                <c:pt idx="317">
                  <c:v>8.71274725724618E-010</c:v>
                </c:pt>
                <c:pt idx="318">
                  <c:v>2.31089966143392E-011</c:v>
                </c:pt>
                <c:pt idx="319">
                  <c:v>1.99922878270615E-011</c:v>
                </c:pt>
                <c:pt idx="320">
                  <c:v>9.77011437830643E-012</c:v>
                </c:pt>
                <c:pt idx="321">
                  <c:v>9.24147042558292E-012</c:v>
                </c:pt>
                <c:pt idx="322">
                  <c:v>8.2665022379092E-012</c:v>
                </c:pt>
                <c:pt idx="323">
                  <c:v>3.02076340814801E-013</c:v>
                </c:pt>
                <c:pt idx="324">
                  <c:v>3.2764860165433E-014</c:v>
                </c:pt>
                <c:pt idx="325">
                  <c:v>3.07596178763331E-014</c:v>
                </c:pt>
                <c:pt idx="326">
                  <c:v>5.08381645062442E-015</c:v>
                </c:pt>
                <c:pt idx="327">
                  <c:v>1.35339199140675E-015</c:v>
                </c:pt>
                <c:pt idx="328">
                  <c:v>1.35339199140675E-015</c:v>
                </c:pt>
                <c:pt idx="329">
                  <c:v>1.27854941104365E-017</c:v>
                </c:pt>
                <c:pt idx="330">
                  <c:v>2.37917983427328E-018</c:v>
                </c:pt>
                <c:pt idx="331">
                  <c:v>5.33028850062552E-019</c:v>
                </c:pt>
                <c:pt idx="332">
                  <c:v>2.49347442701781E-019</c:v>
                </c:pt>
                <c:pt idx="333">
                  <c:v>9.41563953311642E-021</c:v>
                </c:pt>
                <c:pt idx="334">
                  <c:v>1.36070794518364E-021</c:v>
                </c:pt>
                <c:pt idx="335">
                  <c:v>9.81395274844501E-022</c:v>
                </c:pt>
                <c:pt idx="336">
                  <c:v>2.70262633180122E-023</c:v>
                </c:pt>
                <c:pt idx="337">
                  <c:v>1.25110717183503E-023</c:v>
                </c:pt>
                <c:pt idx="338">
                  <c:v>6.27557227293381E-024</c:v>
                </c:pt>
                <c:pt idx="339">
                  <c:v>2.02343183145049E-024</c:v>
                </c:pt>
                <c:pt idx="340">
                  <c:v>8.39549052187176E-025</c:v>
                </c:pt>
                <c:pt idx="341">
                  <c:v>5.72121790317863E-026</c:v>
                </c:pt>
                <c:pt idx="342">
                  <c:v>3.02609268990384E-026</c:v>
                </c:pt>
                <c:pt idx="343">
                  <c:v>2.29192338528083E-029</c:v>
                </c:pt>
                <c:pt idx="344">
                  <c:v>8.22431573412144E-031</c:v>
                </c:pt>
                <c:pt idx="345">
                  <c:v>4.98625856364301E-031</c:v>
                </c:pt>
                <c:pt idx="346">
                  <c:v>2.01578715610154E-031</c:v>
                </c:pt>
                <c:pt idx="347">
                  <c:v>2.91758655026864E-032</c:v>
                </c:pt>
                <c:pt idx="348">
                  <c:v>2.63331733579689E-032</c:v>
                </c:pt>
                <c:pt idx="349">
                  <c:v>5.0529334605086E-033</c:v>
                </c:pt>
                <c:pt idx="350">
                  <c:v>8.65586955604626E-036</c:v>
                </c:pt>
                <c:pt idx="351">
                  <c:v>4.83840916045707E-036</c:v>
                </c:pt>
                <c:pt idx="352">
                  <c:v>9.72731478916932E-037</c:v>
                </c:pt>
                <c:pt idx="353">
                  <c:v>9.72731478916932E-037</c:v>
                </c:pt>
                <c:pt idx="354">
                  <c:v>3.22274975543269E-037</c:v>
                </c:pt>
                <c:pt idx="355">
                  <c:v>3.86624737526949E-038</c:v>
                </c:pt>
                <c:pt idx="356">
                  <c:v>1.14371930468274E-039</c:v>
                </c:pt>
                <c:pt idx="357">
                  <c:v>2.55505390634601E-040</c:v>
                </c:pt>
                <c:pt idx="358">
                  <c:v>4.76200083032883E-042</c:v>
                </c:pt>
                <c:pt idx="359">
                  <c:v>4.38514940049631E-043</c:v>
                </c:pt>
                <c:pt idx="360">
                  <c:v>1.57705211700708E-047</c:v>
                </c:pt>
                <c:pt idx="361">
                  <c:v>1.23565632732744E-048</c:v>
                </c:pt>
                <c:pt idx="362">
                  <c:v>8.8426404592028E-054</c:v>
                </c:pt>
                <c:pt idx="363">
                  <c:v>5.83073527395957E-055</c:v>
                </c:pt>
                <c:pt idx="364">
                  <c:v>5.59289158872201E-064</c:v>
                </c:pt>
                <c:pt idx="365">
                  <c:v>6.73801933755423E-065</c:v>
                </c:pt>
                <c:pt idx="366">
                  <c:v>7.52733113968586E-068</c:v>
                </c:pt>
                <c:pt idx="367">
                  <c:v>6.4604130507802E-068</c:v>
                </c:pt>
                <c:pt idx="368">
                  <c:v>3.41236463416841E-070</c:v>
                </c:pt>
                <c:pt idx="369">
                  <c:v>1.34001523550844E-070</c:v>
                </c:pt>
                <c:pt idx="370">
                  <c:v>5.25714567248701E-075</c:v>
                </c:pt>
                <c:pt idx="371">
                  <c:v>4.04816496003454E-077</c:v>
                </c:pt>
                <c:pt idx="372">
                  <c:v>7.8695682223425E-078</c:v>
                </c:pt>
                <c:pt idx="373">
                  <c:v>1.28700456642898E-078</c:v>
                </c:pt>
                <c:pt idx="374">
                  <c:v>3.08761055053572E-084</c:v>
                </c:pt>
                <c:pt idx="375">
                  <c:v>2.09257033065264E-086</c:v>
                </c:pt>
                <c:pt idx="376">
                  <c:v>3.94547581050701E-095</c:v>
                </c:pt>
                <c:pt idx="377">
                  <c:v>3.30508195374773E-106</c:v>
                </c:pt>
                <c:pt idx="378">
                  <c:v>6.31880877016433E-110</c:v>
                </c:pt>
                <c:pt idx="379">
                  <c:v>1.25664525405734E-115</c:v>
                </c:pt>
                <c:pt idx="380">
                  <c:v>2.68480038166513E-121</c:v>
                </c:pt>
                <c:pt idx="381">
                  <c:v>1.39607053662964E-128</c:v>
                </c:pt>
                <c:pt idx="382">
                  <c:v>1.83557573741311E-131</c:v>
                </c:pt>
                <c:pt idx="383">
                  <c:v>3.91417374405512E-135</c:v>
                </c:pt>
                <c:pt idx="384">
                  <c:v>1.56694983234424E-139</c:v>
                </c:pt>
                <c:pt idx="385">
                  <c:v>8.19597946693737E-157</c:v>
                </c:pt>
                <c:pt idx="386">
                  <c:v>3.71452789518253E-166</c:v>
                </c:pt>
                <c:pt idx="387">
                  <c:v>3.16766355521992E-185</c:v>
                </c:pt>
                <c:pt idx="388">
                  <c:v>6.58685499147107E-188</c:v>
                </c:pt>
                <c:pt idx="389">
                  <c:v>4.41986056948591E-192</c:v>
                </c:pt>
                <c:pt idx="390">
                  <c:v>6.70369453675606E-194</c:v>
                </c:pt>
                <c:pt idx="391">
                  <c:v>3.85720188946455E-198</c:v>
                </c:pt>
                <c:pt idx="392">
                  <c:v>2.73560777703767E-206</c:v>
                </c:pt>
                <c:pt idx="393">
                  <c:v>2.70880551081772E-208</c:v>
                </c:pt>
                <c:pt idx="394">
                  <c:v>1.1969074070651E-208</c:v>
                </c:pt>
                <c:pt idx="395">
                  <c:v>4.53030001642022E-210</c:v>
                </c:pt>
                <c:pt idx="396">
                  <c:v>1.96807957407534E-219</c:v>
                </c:pt>
                <c:pt idx="397">
                  <c:v>2.0847102267441E-226</c:v>
                </c:pt>
                <c:pt idx="398">
                  <c:v>5.19747520312103E-228</c:v>
                </c:pt>
                <c:pt idx="399">
                  <c:v>1.54268154486171E-249</c:v>
                </c:pt>
                <c:pt idx="400">
                  <c:v>5.42419075349699E-264</c:v>
                </c:pt>
                <c:pt idx="401">
                  <c:v>1.06699181197815E-270</c:v>
                </c:pt>
                <c:pt idx="402">
                  <c:v>9.19595009231565E-275</c:v>
                </c:pt>
                <c:pt idx="403">
                  <c:v>1.37015023352825E-292</c:v>
                </c:pt>
                <c:pt idx="404">
                  <c:v>8.56371467229693E-300</c:v>
                </c:pt>
                <c:pt idx="405">
                  <c:v>8.56371467229693E-300</c:v>
                </c:pt>
              </c:numCache>
            </c:numRef>
          </c:yVal>
          <c:smooth val="1"/>
        </c:ser>
        <c:axId val="75041956"/>
        <c:axId val="43743078"/>
      </c:scatterChart>
      <c:valAx>
        <c:axId val="750419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3078"/>
        <c:crossesAt val="0"/>
        <c:crossBetween val="midCat"/>
      </c:valAx>
      <c:valAx>
        <c:axId val="43743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1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347678047858"/>
          <c:y val="0.47165335652724"/>
          <c:w val="0.0917431192660551"/>
          <c:h val="0.0474420811259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45144356955"/>
          <c:w val="0.789289783516901"/>
          <c:h val="0.9761154855643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G OPV KHS a G Imp'!$H$1:$H$525</c:f>
              <c:numCache>
                <c:formatCode>General</c:formatCode>
                <c:ptCount val="525"/>
                <c:pt idx="0">
                  <c:v>8.49</c:v>
                </c:pt>
                <c:pt idx="1">
                  <c:v>9.42</c:v>
                </c:pt>
                <c:pt idx="2">
                  <c:v>9.6</c:v>
                </c:pt>
                <c:pt idx="3">
                  <c:v>12.4</c:v>
                </c:pt>
                <c:pt idx="4">
                  <c:v>14.6</c:v>
                </c:pt>
                <c:pt idx="5">
                  <c:v>15.1</c:v>
                </c:pt>
                <c:pt idx="6">
                  <c:v>20</c:v>
                </c:pt>
                <c:pt idx="7">
                  <c:v>21.5</c:v>
                </c:pt>
                <c:pt idx="8">
                  <c:v>24</c:v>
                </c:pt>
                <c:pt idx="9">
                  <c:v>32</c:v>
                </c:pt>
                <c:pt idx="10">
                  <c:v>32</c:v>
                </c:pt>
                <c:pt idx="11">
                  <c:v>34</c:v>
                </c:pt>
                <c:pt idx="12">
                  <c:v>34.1</c:v>
                </c:pt>
                <c:pt idx="13">
                  <c:v>39.5</c:v>
                </c:pt>
                <c:pt idx="14">
                  <c:v>39.6</c:v>
                </c:pt>
                <c:pt idx="15">
                  <c:v>40.3</c:v>
                </c:pt>
                <c:pt idx="16">
                  <c:v>41.3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.29</c:v>
                </c:pt>
                <c:pt idx="22">
                  <c:v>49</c:v>
                </c:pt>
                <c:pt idx="23">
                  <c:v>49.8</c:v>
                </c:pt>
                <c:pt idx="24">
                  <c:v>50</c:v>
                </c:pt>
                <c:pt idx="25">
                  <c:v>50.8</c:v>
                </c:pt>
                <c:pt idx="26">
                  <c:v>51</c:v>
                </c:pt>
                <c:pt idx="27">
                  <c:v>52</c:v>
                </c:pt>
                <c:pt idx="28">
                  <c:v>55.1</c:v>
                </c:pt>
                <c:pt idx="29">
                  <c:v>56.5</c:v>
                </c:pt>
                <c:pt idx="30">
                  <c:v>57</c:v>
                </c:pt>
                <c:pt idx="31">
                  <c:v>60.8</c:v>
                </c:pt>
                <c:pt idx="32">
                  <c:v>64.4</c:v>
                </c:pt>
                <c:pt idx="33">
                  <c:v>65.09</c:v>
                </c:pt>
                <c:pt idx="34">
                  <c:v>66</c:v>
                </c:pt>
                <c:pt idx="35">
                  <c:v>67.6</c:v>
                </c:pt>
                <c:pt idx="36">
                  <c:v>70</c:v>
                </c:pt>
                <c:pt idx="37">
                  <c:v>71</c:v>
                </c:pt>
                <c:pt idx="38">
                  <c:v>72.4</c:v>
                </c:pt>
                <c:pt idx="39">
                  <c:v>73</c:v>
                </c:pt>
                <c:pt idx="40">
                  <c:v>73.2</c:v>
                </c:pt>
                <c:pt idx="41">
                  <c:v>74</c:v>
                </c:pt>
                <c:pt idx="42">
                  <c:v>75</c:v>
                </c:pt>
                <c:pt idx="43">
                  <c:v>75.3</c:v>
                </c:pt>
                <c:pt idx="44">
                  <c:v>76</c:v>
                </c:pt>
                <c:pt idx="45">
                  <c:v>76</c:v>
                </c:pt>
                <c:pt idx="46">
                  <c:v>77.9</c:v>
                </c:pt>
                <c:pt idx="47">
                  <c:v>78.4</c:v>
                </c:pt>
                <c:pt idx="48">
                  <c:v>79</c:v>
                </c:pt>
                <c:pt idx="49">
                  <c:v>81.4</c:v>
                </c:pt>
                <c:pt idx="50">
                  <c:v>81.6</c:v>
                </c:pt>
                <c:pt idx="51">
                  <c:v>82</c:v>
                </c:pt>
                <c:pt idx="52">
                  <c:v>83</c:v>
                </c:pt>
                <c:pt idx="53">
                  <c:v>83.2</c:v>
                </c:pt>
                <c:pt idx="54">
                  <c:v>84.2</c:v>
                </c:pt>
                <c:pt idx="55">
                  <c:v>84.8</c:v>
                </c:pt>
                <c:pt idx="56">
                  <c:v>86.8</c:v>
                </c:pt>
                <c:pt idx="57">
                  <c:v>87.9</c:v>
                </c:pt>
                <c:pt idx="58">
                  <c:v>90.2</c:v>
                </c:pt>
                <c:pt idx="59">
                  <c:v>94.9</c:v>
                </c:pt>
                <c:pt idx="60">
                  <c:v>97</c:v>
                </c:pt>
                <c:pt idx="61">
                  <c:v>97</c:v>
                </c:pt>
                <c:pt idx="62">
                  <c:v>97.7</c:v>
                </c:pt>
                <c:pt idx="63">
                  <c:v>99</c:v>
                </c:pt>
                <c:pt idx="64">
                  <c:v>99.3</c:v>
                </c:pt>
                <c:pt idx="65">
                  <c:v>99.5</c:v>
                </c:pt>
                <c:pt idx="66">
                  <c:v>101</c:v>
                </c:pt>
                <c:pt idx="67">
                  <c:v>101</c:v>
                </c:pt>
                <c:pt idx="68">
                  <c:v>101</c:v>
                </c:pt>
                <c:pt idx="69">
                  <c:v>103</c:v>
                </c:pt>
                <c:pt idx="70">
                  <c:v>104.57</c:v>
                </c:pt>
                <c:pt idx="71">
                  <c:v>105</c:v>
                </c:pt>
                <c:pt idx="72">
                  <c:v>105</c:v>
                </c:pt>
                <c:pt idx="73">
                  <c:v>106</c:v>
                </c:pt>
                <c:pt idx="74">
                  <c:v>107</c:v>
                </c:pt>
                <c:pt idx="75">
                  <c:v>108</c:v>
                </c:pt>
                <c:pt idx="76">
                  <c:v>109</c:v>
                </c:pt>
                <c:pt idx="77">
                  <c:v>111</c:v>
                </c:pt>
                <c:pt idx="78">
                  <c:v>112</c:v>
                </c:pt>
                <c:pt idx="79">
                  <c:v>112</c:v>
                </c:pt>
                <c:pt idx="80">
                  <c:v>112</c:v>
                </c:pt>
                <c:pt idx="81">
                  <c:v>113</c:v>
                </c:pt>
                <c:pt idx="82">
                  <c:v>115</c:v>
                </c:pt>
                <c:pt idx="83">
                  <c:v>117</c:v>
                </c:pt>
                <c:pt idx="84">
                  <c:v>117.73</c:v>
                </c:pt>
                <c:pt idx="85">
                  <c:v>118</c:v>
                </c:pt>
                <c:pt idx="86">
                  <c:v>119</c:v>
                </c:pt>
                <c:pt idx="87">
                  <c:v>123</c:v>
                </c:pt>
                <c:pt idx="88">
                  <c:v>123.37</c:v>
                </c:pt>
                <c:pt idx="89">
                  <c:v>124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6</c:v>
                </c:pt>
                <c:pt idx="94">
                  <c:v>127</c:v>
                </c:pt>
                <c:pt idx="95">
                  <c:v>128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30</c:v>
                </c:pt>
                <c:pt idx="100">
                  <c:v>130.54</c:v>
                </c:pt>
                <c:pt idx="101">
                  <c:v>131</c:v>
                </c:pt>
                <c:pt idx="102">
                  <c:v>131</c:v>
                </c:pt>
                <c:pt idx="103">
                  <c:v>133</c:v>
                </c:pt>
                <c:pt idx="104">
                  <c:v>134</c:v>
                </c:pt>
                <c:pt idx="105">
                  <c:v>134.6</c:v>
                </c:pt>
                <c:pt idx="106">
                  <c:v>136</c:v>
                </c:pt>
                <c:pt idx="107">
                  <c:v>137</c:v>
                </c:pt>
                <c:pt idx="108">
                  <c:v>137</c:v>
                </c:pt>
                <c:pt idx="109">
                  <c:v>138</c:v>
                </c:pt>
                <c:pt idx="110">
                  <c:v>138</c:v>
                </c:pt>
                <c:pt idx="111">
                  <c:v>139</c:v>
                </c:pt>
                <c:pt idx="112">
                  <c:v>140</c:v>
                </c:pt>
                <c:pt idx="113">
                  <c:v>141</c:v>
                </c:pt>
                <c:pt idx="114">
                  <c:v>141</c:v>
                </c:pt>
                <c:pt idx="115">
                  <c:v>142</c:v>
                </c:pt>
                <c:pt idx="116">
                  <c:v>142.17</c:v>
                </c:pt>
                <c:pt idx="117">
                  <c:v>143</c:v>
                </c:pt>
                <c:pt idx="118">
                  <c:v>143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6</c:v>
                </c:pt>
                <c:pt idx="123">
                  <c:v>146</c:v>
                </c:pt>
                <c:pt idx="124">
                  <c:v>147</c:v>
                </c:pt>
                <c:pt idx="125">
                  <c:v>149</c:v>
                </c:pt>
                <c:pt idx="126">
                  <c:v>149.69</c:v>
                </c:pt>
                <c:pt idx="127">
                  <c:v>150</c:v>
                </c:pt>
                <c:pt idx="128">
                  <c:v>151</c:v>
                </c:pt>
                <c:pt idx="129">
                  <c:v>152</c:v>
                </c:pt>
                <c:pt idx="130">
                  <c:v>152</c:v>
                </c:pt>
                <c:pt idx="131">
                  <c:v>153</c:v>
                </c:pt>
                <c:pt idx="132">
                  <c:v>154</c:v>
                </c:pt>
                <c:pt idx="133">
                  <c:v>154</c:v>
                </c:pt>
                <c:pt idx="134">
                  <c:v>154</c:v>
                </c:pt>
                <c:pt idx="135">
                  <c:v>154</c:v>
                </c:pt>
                <c:pt idx="136">
                  <c:v>158</c:v>
                </c:pt>
                <c:pt idx="137">
                  <c:v>158</c:v>
                </c:pt>
                <c:pt idx="138">
                  <c:v>160</c:v>
                </c:pt>
                <c:pt idx="139">
                  <c:v>160</c:v>
                </c:pt>
                <c:pt idx="140">
                  <c:v>161</c:v>
                </c:pt>
                <c:pt idx="141">
                  <c:v>162</c:v>
                </c:pt>
                <c:pt idx="142">
                  <c:v>163</c:v>
                </c:pt>
                <c:pt idx="143">
                  <c:v>163</c:v>
                </c:pt>
                <c:pt idx="144">
                  <c:v>164.73</c:v>
                </c:pt>
                <c:pt idx="145">
                  <c:v>166</c:v>
                </c:pt>
                <c:pt idx="146">
                  <c:v>166</c:v>
                </c:pt>
                <c:pt idx="147">
                  <c:v>166</c:v>
                </c:pt>
                <c:pt idx="148">
                  <c:v>167</c:v>
                </c:pt>
                <c:pt idx="149">
                  <c:v>168</c:v>
                </c:pt>
                <c:pt idx="150">
                  <c:v>169</c:v>
                </c:pt>
                <c:pt idx="151">
                  <c:v>170</c:v>
                </c:pt>
                <c:pt idx="152">
                  <c:v>171</c:v>
                </c:pt>
                <c:pt idx="153">
                  <c:v>174</c:v>
                </c:pt>
                <c:pt idx="154">
                  <c:v>175</c:v>
                </c:pt>
                <c:pt idx="155">
                  <c:v>176</c:v>
                </c:pt>
                <c:pt idx="156">
                  <c:v>176</c:v>
                </c:pt>
                <c:pt idx="157">
                  <c:v>177</c:v>
                </c:pt>
                <c:pt idx="158">
                  <c:v>179</c:v>
                </c:pt>
                <c:pt idx="159">
                  <c:v>180</c:v>
                </c:pt>
                <c:pt idx="160">
                  <c:v>180</c:v>
                </c:pt>
                <c:pt idx="161">
                  <c:v>183</c:v>
                </c:pt>
                <c:pt idx="162">
                  <c:v>183.53</c:v>
                </c:pt>
                <c:pt idx="163">
                  <c:v>184</c:v>
                </c:pt>
                <c:pt idx="164">
                  <c:v>185</c:v>
                </c:pt>
                <c:pt idx="165">
                  <c:v>185.41</c:v>
                </c:pt>
                <c:pt idx="166">
                  <c:v>187</c:v>
                </c:pt>
                <c:pt idx="167">
                  <c:v>187</c:v>
                </c:pt>
                <c:pt idx="168">
                  <c:v>188</c:v>
                </c:pt>
                <c:pt idx="169">
                  <c:v>189</c:v>
                </c:pt>
                <c:pt idx="170">
                  <c:v>189.17</c:v>
                </c:pt>
                <c:pt idx="171">
                  <c:v>190</c:v>
                </c:pt>
                <c:pt idx="172">
                  <c:v>192</c:v>
                </c:pt>
                <c:pt idx="173">
                  <c:v>193</c:v>
                </c:pt>
                <c:pt idx="174">
                  <c:v>196</c:v>
                </c:pt>
                <c:pt idx="175">
                  <c:v>197</c:v>
                </c:pt>
                <c:pt idx="176">
                  <c:v>198</c:v>
                </c:pt>
                <c:pt idx="177">
                  <c:v>198.64</c:v>
                </c:pt>
                <c:pt idx="178">
                  <c:v>199</c:v>
                </c:pt>
                <c:pt idx="179">
                  <c:v>199</c:v>
                </c:pt>
                <c:pt idx="180">
                  <c:v>199</c:v>
                </c:pt>
                <c:pt idx="181">
                  <c:v>200</c:v>
                </c:pt>
                <c:pt idx="182">
                  <c:v>200</c:v>
                </c:pt>
                <c:pt idx="183">
                  <c:v>202</c:v>
                </c:pt>
                <c:pt idx="184">
                  <c:v>202</c:v>
                </c:pt>
                <c:pt idx="185">
                  <c:v>203</c:v>
                </c:pt>
                <c:pt idx="186">
                  <c:v>203</c:v>
                </c:pt>
                <c:pt idx="187">
                  <c:v>204</c:v>
                </c:pt>
                <c:pt idx="188">
                  <c:v>207.97</c:v>
                </c:pt>
                <c:pt idx="189">
                  <c:v>210</c:v>
                </c:pt>
                <c:pt idx="190">
                  <c:v>210.78</c:v>
                </c:pt>
                <c:pt idx="191">
                  <c:v>212</c:v>
                </c:pt>
                <c:pt idx="192">
                  <c:v>213</c:v>
                </c:pt>
                <c:pt idx="193">
                  <c:v>213.61</c:v>
                </c:pt>
                <c:pt idx="194">
                  <c:v>216</c:v>
                </c:pt>
                <c:pt idx="195">
                  <c:v>217</c:v>
                </c:pt>
                <c:pt idx="196">
                  <c:v>221</c:v>
                </c:pt>
                <c:pt idx="197">
                  <c:v>221</c:v>
                </c:pt>
                <c:pt idx="198">
                  <c:v>224</c:v>
                </c:pt>
                <c:pt idx="199">
                  <c:v>225.94</c:v>
                </c:pt>
                <c:pt idx="200">
                  <c:v>229</c:v>
                </c:pt>
                <c:pt idx="201">
                  <c:v>230</c:v>
                </c:pt>
                <c:pt idx="202">
                  <c:v>230</c:v>
                </c:pt>
                <c:pt idx="203">
                  <c:v>231</c:v>
                </c:pt>
                <c:pt idx="204">
                  <c:v>231</c:v>
                </c:pt>
                <c:pt idx="205">
                  <c:v>232</c:v>
                </c:pt>
                <c:pt idx="206">
                  <c:v>233</c:v>
                </c:pt>
                <c:pt idx="207">
                  <c:v>236</c:v>
                </c:pt>
                <c:pt idx="208">
                  <c:v>238</c:v>
                </c:pt>
                <c:pt idx="209">
                  <c:v>239</c:v>
                </c:pt>
                <c:pt idx="210">
                  <c:v>239</c:v>
                </c:pt>
                <c:pt idx="211">
                  <c:v>242</c:v>
                </c:pt>
                <c:pt idx="212">
                  <c:v>243</c:v>
                </c:pt>
                <c:pt idx="213">
                  <c:v>247</c:v>
                </c:pt>
                <c:pt idx="214">
                  <c:v>249</c:v>
                </c:pt>
                <c:pt idx="215">
                  <c:v>250</c:v>
                </c:pt>
                <c:pt idx="216">
                  <c:v>261</c:v>
                </c:pt>
                <c:pt idx="217">
                  <c:v>262</c:v>
                </c:pt>
                <c:pt idx="218">
                  <c:v>264</c:v>
                </c:pt>
                <c:pt idx="219">
                  <c:v>265</c:v>
                </c:pt>
                <c:pt idx="220">
                  <c:v>266</c:v>
                </c:pt>
                <c:pt idx="221">
                  <c:v>266</c:v>
                </c:pt>
                <c:pt idx="222">
                  <c:v>266.25</c:v>
                </c:pt>
                <c:pt idx="223">
                  <c:v>267</c:v>
                </c:pt>
                <c:pt idx="224">
                  <c:v>268</c:v>
                </c:pt>
                <c:pt idx="225">
                  <c:v>269</c:v>
                </c:pt>
                <c:pt idx="226">
                  <c:v>270</c:v>
                </c:pt>
                <c:pt idx="227">
                  <c:v>272</c:v>
                </c:pt>
                <c:pt idx="228">
                  <c:v>274</c:v>
                </c:pt>
                <c:pt idx="229">
                  <c:v>275</c:v>
                </c:pt>
                <c:pt idx="230">
                  <c:v>275</c:v>
                </c:pt>
                <c:pt idx="231">
                  <c:v>278</c:v>
                </c:pt>
                <c:pt idx="232">
                  <c:v>281</c:v>
                </c:pt>
                <c:pt idx="233">
                  <c:v>285</c:v>
                </c:pt>
                <c:pt idx="234">
                  <c:v>286</c:v>
                </c:pt>
                <c:pt idx="235">
                  <c:v>287</c:v>
                </c:pt>
                <c:pt idx="236">
                  <c:v>288</c:v>
                </c:pt>
                <c:pt idx="237">
                  <c:v>290</c:v>
                </c:pt>
                <c:pt idx="238">
                  <c:v>290.74</c:v>
                </c:pt>
                <c:pt idx="239">
                  <c:v>292</c:v>
                </c:pt>
                <c:pt idx="240">
                  <c:v>294</c:v>
                </c:pt>
                <c:pt idx="241">
                  <c:v>297</c:v>
                </c:pt>
                <c:pt idx="242">
                  <c:v>297</c:v>
                </c:pt>
                <c:pt idx="243">
                  <c:v>298</c:v>
                </c:pt>
                <c:pt idx="244">
                  <c:v>298</c:v>
                </c:pt>
                <c:pt idx="245">
                  <c:v>301</c:v>
                </c:pt>
                <c:pt idx="246">
                  <c:v>302</c:v>
                </c:pt>
                <c:pt idx="247">
                  <c:v>308</c:v>
                </c:pt>
                <c:pt idx="248">
                  <c:v>311</c:v>
                </c:pt>
                <c:pt idx="249">
                  <c:v>311</c:v>
                </c:pt>
                <c:pt idx="250">
                  <c:v>312</c:v>
                </c:pt>
                <c:pt idx="251">
                  <c:v>312</c:v>
                </c:pt>
                <c:pt idx="252">
                  <c:v>314</c:v>
                </c:pt>
                <c:pt idx="253">
                  <c:v>317</c:v>
                </c:pt>
                <c:pt idx="254">
                  <c:v>320</c:v>
                </c:pt>
                <c:pt idx="255">
                  <c:v>322</c:v>
                </c:pt>
                <c:pt idx="256">
                  <c:v>323</c:v>
                </c:pt>
                <c:pt idx="257">
                  <c:v>332.52</c:v>
                </c:pt>
                <c:pt idx="258">
                  <c:v>334</c:v>
                </c:pt>
                <c:pt idx="259">
                  <c:v>337</c:v>
                </c:pt>
                <c:pt idx="260">
                  <c:v>341</c:v>
                </c:pt>
                <c:pt idx="261">
                  <c:v>346</c:v>
                </c:pt>
                <c:pt idx="262">
                  <c:v>348</c:v>
                </c:pt>
                <c:pt idx="263">
                  <c:v>359</c:v>
                </c:pt>
                <c:pt idx="264">
                  <c:v>362</c:v>
                </c:pt>
                <c:pt idx="265">
                  <c:v>363</c:v>
                </c:pt>
                <c:pt idx="266">
                  <c:v>364</c:v>
                </c:pt>
                <c:pt idx="267">
                  <c:v>364.01</c:v>
                </c:pt>
                <c:pt idx="268">
                  <c:v>373</c:v>
                </c:pt>
                <c:pt idx="269">
                  <c:v>373</c:v>
                </c:pt>
                <c:pt idx="270">
                  <c:v>374</c:v>
                </c:pt>
                <c:pt idx="271">
                  <c:v>385</c:v>
                </c:pt>
                <c:pt idx="272">
                  <c:v>386</c:v>
                </c:pt>
                <c:pt idx="273">
                  <c:v>391</c:v>
                </c:pt>
                <c:pt idx="274">
                  <c:v>392</c:v>
                </c:pt>
                <c:pt idx="275">
                  <c:v>398</c:v>
                </c:pt>
                <c:pt idx="276">
                  <c:v>401</c:v>
                </c:pt>
                <c:pt idx="277">
                  <c:v>402</c:v>
                </c:pt>
                <c:pt idx="278">
                  <c:v>404</c:v>
                </c:pt>
                <c:pt idx="279">
                  <c:v>408</c:v>
                </c:pt>
                <c:pt idx="280">
                  <c:v>409</c:v>
                </c:pt>
                <c:pt idx="281">
                  <c:v>418</c:v>
                </c:pt>
                <c:pt idx="282">
                  <c:v>420</c:v>
                </c:pt>
                <c:pt idx="283">
                  <c:v>425</c:v>
                </c:pt>
                <c:pt idx="284">
                  <c:v>436</c:v>
                </c:pt>
                <c:pt idx="285">
                  <c:v>445</c:v>
                </c:pt>
                <c:pt idx="286">
                  <c:v>459</c:v>
                </c:pt>
                <c:pt idx="287">
                  <c:v>468</c:v>
                </c:pt>
                <c:pt idx="288">
                  <c:v>477</c:v>
                </c:pt>
                <c:pt idx="289">
                  <c:v>493</c:v>
                </c:pt>
                <c:pt idx="290">
                  <c:v>501</c:v>
                </c:pt>
                <c:pt idx="291">
                  <c:v>508</c:v>
                </c:pt>
                <c:pt idx="292">
                  <c:v>510</c:v>
                </c:pt>
                <c:pt idx="293">
                  <c:v>531</c:v>
                </c:pt>
                <c:pt idx="294">
                  <c:v>538</c:v>
                </c:pt>
                <c:pt idx="295">
                  <c:v>539.21</c:v>
                </c:pt>
                <c:pt idx="296">
                  <c:v>551</c:v>
                </c:pt>
                <c:pt idx="297">
                  <c:v>561</c:v>
                </c:pt>
                <c:pt idx="298">
                  <c:v>567</c:v>
                </c:pt>
                <c:pt idx="299">
                  <c:v>580.43</c:v>
                </c:pt>
                <c:pt idx="300">
                  <c:v>624</c:v>
                </c:pt>
                <c:pt idx="301">
                  <c:v>643</c:v>
                </c:pt>
                <c:pt idx="302">
                  <c:v>653</c:v>
                </c:pt>
                <c:pt idx="303">
                  <c:v>653.78</c:v>
                </c:pt>
                <c:pt idx="304">
                  <c:v>668</c:v>
                </c:pt>
                <c:pt idx="305">
                  <c:v>669</c:v>
                </c:pt>
                <c:pt idx="306">
                  <c:v>707</c:v>
                </c:pt>
                <c:pt idx="307">
                  <c:v>710</c:v>
                </c:pt>
                <c:pt idx="308">
                  <c:v>710</c:v>
                </c:pt>
                <c:pt idx="309">
                  <c:v>726</c:v>
                </c:pt>
                <c:pt idx="310">
                  <c:v>727</c:v>
                </c:pt>
                <c:pt idx="311">
                  <c:v>743</c:v>
                </c:pt>
                <c:pt idx="312">
                  <c:v>751</c:v>
                </c:pt>
                <c:pt idx="313">
                  <c:v>755</c:v>
                </c:pt>
                <c:pt idx="314">
                  <c:v>758</c:v>
                </c:pt>
                <c:pt idx="315">
                  <c:v>764</c:v>
                </c:pt>
                <c:pt idx="316">
                  <c:v>778</c:v>
                </c:pt>
                <c:pt idx="317">
                  <c:v>789</c:v>
                </c:pt>
                <c:pt idx="318">
                  <c:v>859.34</c:v>
                </c:pt>
                <c:pt idx="319">
                  <c:v>862</c:v>
                </c:pt>
                <c:pt idx="320">
                  <c:v>875</c:v>
                </c:pt>
                <c:pt idx="321">
                  <c:v>876</c:v>
                </c:pt>
                <c:pt idx="322">
                  <c:v>878</c:v>
                </c:pt>
                <c:pt idx="323">
                  <c:v>935</c:v>
                </c:pt>
                <c:pt idx="324">
                  <c:v>971</c:v>
                </c:pt>
                <c:pt idx="325">
                  <c:v>972</c:v>
                </c:pt>
                <c:pt idx="326">
                  <c:v>1000</c:v>
                </c:pt>
                <c:pt idx="327">
                  <c:v>1020</c:v>
                </c:pt>
                <c:pt idx="328">
                  <c:v>1020</c:v>
                </c:pt>
                <c:pt idx="329">
                  <c:v>1087</c:v>
                </c:pt>
                <c:pt idx="330">
                  <c:v>1110</c:v>
                </c:pt>
                <c:pt idx="331">
                  <c:v>1130</c:v>
                </c:pt>
                <c:pt idx="332">
                  <c:v>1140</c:v>
                </c:pt>
                <c:pt idx="333">
                  <c:v>1182</c:v>
                </c:pt>
                <c:pt idx="334">
                  <c:v>1206</c:v>
                </c:pt>
                <c:pt idx="335">
                  <c:v>1210</c:v>
                </c:pt>
                <c:pt idx="336">
                  <c:v>1253</c:v>
                </c:pt>
                <c:pt idx="337">
                  <c:v>1262</c:v>
                </c:pt>
                <c:pt idx="338">
                  <c:v>1270</c:v>
                </c:pt>
                <c:pt idx="339">
                  <c:v>1283</c:v>
                </c:pt>
                <c:pt idx="340">
                  <c:v>1293</c:v>
                </c:pt>
                <c:pt idx="341">
                  <c:v>1323</c:v>
                </c:pt>
                <c:pt idx="342">
                  <c:v>1330</c:v>
                </c:pt>
                <c:pt idx="343">
                  <c:v>1406.24</c:v>
                </c:pt>
                <c:pt idx="344">
                  <c:v>1440</c:v>
                </c:pt>
                <c:pt idx="345">
                  <c:v>1445</c:v>
                </c:pt>
                <c:pt idx="346">
                  <c:v>1454</c:v>
                </c:pt>
                <c:pt idx="347">
                  <c:v>1473</c:v>
                </c:pt>
                <c:pt idx="348">
                  <c:v>1474</c:v>
                </c:pt>
                <c:pt idx="349">
                  <c:v>1490</c:v>
                </c:pt>
                <c:pt idx="350">
                  <c:v>1550</c:v>
                </c:pt>
                <c:pt idx="351">
                  <c:v>1555.35</c:v>
                </c:pt>
                <c:pt idx="352">
                  <c:v>1570</c:v>
                </c:pt>
                <c:pt idx="353">
                  <c:v>1570</c:v>
                </c:pt>
                <c:pt idx="354">
                  <c:v>1580</c:v>
                </c:pt>
                <c:pt idx="355">
                  <c:v>1599</c:v>
                </c:pt>
                <c:pt idx="356">
                  <c:v>1630</c:v>
                </c:pt>
                <c:pt idx="357">
                  <c:v>1643</c:v>
                </c:pt>
                <c:pt idx="358">
                  <c:v>1677</c:v>
                </c:pt>
                <c:pt idx="359">
                  <c:v>1697</c:v>
                </c:pt>
                <c:pt idx="360">
                  <c:v>1780</c:v>
                </c:pt>
                <c:pt idx="361">
                  <c:v>1800</c:v>
                </c:pt>
                <c:pt idx="362">
                  <c:v>1890</c:v>
                </c:pt>
                <c:pt idx="363">
                  <c:v>1910</c:v>
                </c:pt>
                <c:pt idx="364">
                  <c:v>2055.77</c:v>
                </c:pt>
                <c:pt idx="365">
                  <c:v>2070</c:v>
                </c:pt>
                <c:pt idx="366">
                  <c:v>2115</c:v>
                </c:pt>
                <c:pt idx="367">
                  <c:v>2116</c:v>
                </c:pt>
                <c:pt idx="368">
                  <c:v>2150</c:v>
                </c:pt>
                <c:pt idx="369">
                  <c:v>2156</c:v>
                </c:pt>
                <c:pt idx="370">
                  <c:v>2220</c:v>
                </c:pt>
                <c:pt idx="371">
                  <c:v>2250</c:v>
                </c:pt>
                <c:pt idx="372">
                  <c:v>2260</c:v>
                </c:pt>
                <c:pt idx="373">
                  <c:v>2271</c:v>
                </c:pt>
                <c:pt idx="374">
                  <c:v>2348</c:v>
                </c:pt>
                <c:pt idx="375">
                  <c:v>2377</c:v>
                </c:pt>
                <c:pt idx="376">
                  <c:v>2490</c:v>
                </c:pt>
                <c:pt idx="377">
                  <c:v>2626</c:v>
                </c:pt>
                <c:pt idx="378">
                  <c:v>2670</c:v>
                </c:pt>
                <c:pt idx="379">
                  <c:v>2736</c:v>
                </c:pt>
                <c:pt idx="380">
                  <c:v>2800</c:v>
                </c:pt>
                <c:pt idx="381">
                  <c:v>2880</c:v>
                </c:pt>
                <c:pt idx="382">
                  <c:v>2911</c:v>
                </c:pt>
                <c:pt idx="383">
                  <c:v>2950</c:v>
                </c:pt>
                <c:pt idx="384">
                  <c:v>2996.01</c:v>
                </c:pt>
                <c:pt idx="385">
                  <c:v>3170</c:v>
                </c:pt>
                <c:pt idx="386">
                  <c:v>3260</c:v>
                </c:pt>
                <c:pt idx="387">
                  <c:v>3436</c:v>
                </c:pt>
                <c:pt idx="388">
                  <c:v>3460</c:v>
                </c:pt>
                <c:pt idx="389">
                  <c:v>3497</c:v>
                </c:pt>
                <c:pt idx="390">
                  <c:v>3513</c:v>
                </c:pt>
                <c:pt idx="391">
                  <c:v>3550</c:v>
                </c:pt>
                <c:pt idx="392">
                  <c:v>3620</c:v>
                </c:pt>
                <c:pt idx="393">
                  <c:v>3637</c:v>
                </c:pt>
                <c:pt idx="394">
                  <c:v>3640</c:v>
                </c:pt>
                <c:pt idx="395">
                  <c:v>3652</c:v>
                </c:pt>
                <c:pt idx="396">
                  <c:v>3730</c:v>
                </c:pt>
                <c:pt idx="397">
                  <c:v>3787.02</c:v>
                </c:pt>
                <c:pt idx="398">
                  <c:v>3800</c:v>
                </c:pt>
                <c:pt idx="399">
                  <c:v>3970</c:v>
                </c:pt>
                <c:pt idx="400">
                  <c:v>4080</c:v>
                </c:pt>
                <c:pt idx="401">
                  <c:v>4130</c:v>
                </c:pt>
                <c:pt idx="402">
                  <c:v>4160</c:v>
                </c:pt>
                <c:pt idx="403">
                  <c:v>4289</c:v>
                </c:pt>
                <c:pt idx="404">
                  <c:v>4340</c:v>
                </c:pt>
                <c:pt idx="405">
                  <c:v>4340</c:v>
                </c:pt>
                <c:pt idx="406">
                  <c:v>4450</c:v>
                </c:pt>
                <c:pt idx="407">
                  <c:v>4550</c:v>
                </c:pt>
                <c:pt idx="408">
                  <c:v>4570</c:v>
                </c:pt>
                <c:pt idx="409">
                  <c:v>4670</c:v>
                </c:pt>
                <c:pt idx="410">
                  <c:v>4760</c:v>
                </c:pt>
                <c:pt idx="411">
                  <c:v>4840</c:v>
                </c:pt>
                <c:pt idx="412">
                  <c:v>4860</c:v>
                </c:pt>
                <c:pt idx="413">
                  <c:v>4920</c:v>
                </c:pt>
                <c:pt idx="414">
                  <c:v>4922</c:v>
                </c:pt>
                <c:pt idx="415">
                  <c:v>5090</c:v>
                </c:pt>
                <c:pt idx="416">
                  <c:v>5420</c:v>
                </c:pt>
                <c:pt idx="417">
                  <c:v>5450</c:v>
                </c:pt>
                <c:pt idx="418">
                  <c:v>5480</c:v>
                </c:pt>
                <c:pt idx="419">
                  <c:v>5580</c:v>
                </c:pt>
                <c:pt idx="420">
                  <c:v>5590</c:v>
                </c:pt>
                <c:pt idx="421">
                  <c:v>5700</c:v>
                </c:pt>
                <c:pt idx="422">
                  <c:v>5850</c:v>
                </c:pt>
                <c:pt idx="423">
                  <c:v>5920</c:v>
                </c:pt>
                <c:pt idx="424">
                  <c:v>6030</c:v>
                </c:pt>
                <c:pt idx="425">
                  <c:v>6042</c:v>
                </c:pt>
                <c:pt idx="426">
                  <c:v>6100</c:v>
                </c:pt>
                <c:pt idx="427">
                  <c:v>6123</c:v>
                </c:pt>
                <c:pt idx="428">
                  <c:v>6380</c:v>
                </c:pt>
                <c:pt idx="429">
                  <c:v>6410</c:v>
                </c:pt>
                <c:pt idx="430">
                  <c:v>6414</c:v>
                </c:pt>
                <c:pt idx="431">
                  <c:v>6810</c:v>
                </c:pt>
                <c:pt idx="432">
                  <c:v>6910</c:v>
                </c:pt>
                <c:pt idx="433">
                  <c:v>7000</c:v>
                </c:pt>
                <c:pt idx="434">
                  <c:v>7130</c:v>
                </c:pt>
                <c:pt idx="435">
                  <c:v>7190</c:v>
                </c:pt>
                <c:pt idx="436">
                  <c:v>7240</c:v>
                </c:pt>
                <c:pt idx="437">
                  <c:v>7250</c:v>
                </c:pt>
                <c:pt idx="438">
                  <c:v>7470</c:v>
                </c:pt>
                <c:pt idx="439">
                  <c:v>7560</c:v>
                </c:pt>
                <c:pt idx="440">
                  <c:v>7594</c:v>
                </c:pt>
                <c:pt idx="441">
                  <c:v>7680</c:v>
                </c:pt>
                <c:pt idx="442">
                  <c:v>7730</c:v>
                </c:pt>
                <c:pt idx="443">
                  <c:v>7750</c:v>
                </c:pt>
                <c:pt idx="444">
                  <c:v>7790</c:v>
                </c:pt>
                <c:pt idx="445">
                  <c:v>7810</c:v>
                </c:pt>
                <c:pt idx="446">
                  <c:v>7930</c:v>
                </c:pt>
                <c:pt idx="447">
                  <c:v>7950</c:v>
                </c:pt>
                <c:pt idx="448">
                  <c:v>8060</c:v>
                </c:pt>
                <c:pt idx="449">
                  <c:v>8090</c:v>
                </c:pt>
                <c:pt idx="450">
                  <c:v>8112.63</c:v>
                </c:pt>
                <c:pt idx="451">
                  <c:v>8240</c:v>
                </c:pt>
                <c:pt idx="452">
                  <c:v>8380</c:v>
                </c:pt>
                <c:pt idx="453">
                  <c:v>8840</c:v>
                </c:pt>
                <c:pt idx="454">
                  <c:v>8950</c:v>
                </c:pt>
                <c:pt idx="455">
                  <c:v>9180</c:v>
                </c:pt>
                <c:pt idx="456">
                  <c:v>9210</c:v>
                </c:pt>
                <c:pt idx="457">
                  <c:v>9230</c:v>
                </c:pt>
                <c:pt idx="458">
                  <c:v>9250</c:v>
                </c:pt>
                <c:pt idx="459">
                  <c:v>9400</c:v>
                </c:pt>
                <c:pt idx="460">
                  <c:v>9480</c:v>
                </c:pt>
                <c:pt idx="461">
                  <c:v>9550</c:v>
                </c:pt>
                <c:pt idx="462">
                  <c:v>9567</c:v>
                </c:pt>
                <c:pt idx="463">
                  <c:v>9800</c:v>
                </c:pt>
                <c:pt idx="464">
                  <c:v>9850</c:v>
                </c:pt>
                <c:pt idx="465">
                  <c:v>9870</c:v>
                </c:pt>
                <c:pt idx="466">
                  <c:v>9977</c:v>
                </c:pt>
                <c:pt idx="467">
                  <c:v>10000</c:v>
                </c:pt>
                <c:pt idx="468">
                  <c:v>10000</c:v>
                </c:pt>
                <c:pt idx="469">
                  <c:v>10100</c:v>
                </c:pt>
                <c:pt idx="470">
                  <c:v>10400</c:v>
                </c:pt>
                <c:pt idx="471">
                  <c:v>10800</c:v>
                </c:pt>
                <c:pt idx="472">
                  <c:v>11000</c:v>
                </c:pt>
                <c:pt idx="473">
                  <c:v>11000</c:v>
                </c:pt>
                <c:pt idx="474">
                  <c:v>11000</c:v>
                </c:pt>
                <c:pt idx="475">
                  <c:v>11000</c:v>
                </c:pt>
                <c:pt idx="476">
                  <c:v>11000</c:v>
                </c:pt>
                <c:pt idx="477">
                  <c:v>11200</c:v>
                </c:pt>
                <c:pt idx="478">
                  <c:v>11300</c:v>
                </c:pt>
                <c:pt idx="479">
                  <c:v>11305.24</c:v>
                </c:pt>
                <c:pt idx="480">
                  <c:v>11350</c:v>
                </c:pt>
                <c:pt idx="481">
                  <c:v>11400</c:v>
                </c:pt>
                <c:pt idx="482">
                  <c:v>11564.91</c:v>
                </c:pt>
                <c:pt idx="483">
                  <c:v>11800</c:v>
                </c:pt>
                <c:pt idx="484">
                  <c:v>11900</c:v>
                </c:pt>
                <c:pt idx="485">
                  <c:v>12250</c:v>
                </c:pt>
                <c:pt idx="486">
                  <c:v>12300</c:v>
                </c:pt>
                <c:pt idx="487">
                  <c:v>12400</c:v>
                </c:pt>
                <c:pt idx="488">
                  <c:v>12500</c:v>
                </c:pt>
                <c:pt idx="489">
                  <c:v>12650</c:v>
                </c:pt>
                <c:pt idx="490">
                  <c:v>12700</c:v>
                </c:pt>
                <c:pt idx="491">
                  <c:v>12870</c:v>
                </c:pt>
                <c:pt idx="492">
                  <c:v>12900</c:v>
                </c:pt>
                <c:pt idx="493">
                  <c:v>13000</c:v>
                </c:pt>
                <c:pt idx="494">
                  <c:v>13000</c:v>
                </c:pt>
                <c:pt idx="495">
                  <c:v>13100</c:v>
                </c:pt>
                <c:pt idx="496">
                  <c:v>13200</c:v>
                </c:pt>
                <c:pt idx="497">
                  <c:v>13200</c:v>
                </c:pt>
                <c:pt idx="498">
                  <c:v>13340.12</c:v>
                </c:pt>
                <c:pt idx="499">
                  <c:v>13600</c:v>
                </c:pt>
                <c:pt idx="500">
                  <c:v>14200</c:v>
                </c:pt>
                <c:pt idx="501">
                  <c:v>14200</c:v>
                </c:pt>
                <c:pt idx="502">
                  <c:v>15900</c:v>
                </c:pt>
                <c:pt idx="503">
                  <c:v>16000</c:v>
                </c:pt>
                <c:pt idx="504">
                  <c:v>16200</c:v>
                </c:pt>
                <c:pt idx="505">
                  <c:v>16700</c:v>
                </c:pt>
                <c:pt idx="506">
                  <c:v>18200</c:v>
                </c:pt>
                <c:pt idx="507">
                  <c:v>18200</c:v>
                </c:pt>
                <c:pt idx="508">
                  <c:v>18500</c:v>
                </c:pt>
                <c:pt idx="509">
                  <c:v>19000</c:v>
                </c:pt>
                <c:pt idx="510">
                  <c:v>19300</c:v>
                </c:pt>
                <c:pt idx="511">
                  <c:v>19500</c:v>
                </c:pt>
                <c:pt idx="512">
                  <c:v>20300.91</c:v>
                </c:pt>
                <c:pt idx="513">
                  <c:v>20487</c:v>
                </c:pt>
                <c:pt idx="514">
                  <c:v>23200</c:v>
                </c:pt>
                <c:pt idx="515">
                  <c:v>23700</c:v>
                </c:pt>
                <c:pt idx="516">
                  <c:v>23700</c:v>
                </c:pt>
                <c:pt idx="517">
                  <c:v>23900</c:v>
                </c:pt>
                <c:pt idx="518">
                  <c:v>26500</c:v>
                </c:pt>
                <c:pt idx="519">
                  <c:v>29100</c:v>
                </c:pt>
                <c:pt idx="520">
                  <c:v>33600</c:v>
                </c:pt>
                <c:pt idx="521">
                  <c:v>37155</c:v>
                </c:pt>
                <c:pt idx="522">
                  <c:v>40000</c:v>
                </c:pt>
                <c:pt idx="523">
                  <c:v>50400</c:v>
                </c:pt>
                <c:pt idx="524">
                  <c:v>53800</c:v>
                </c:pt>
              </c:numCache>
            </c:numRef>
          </c:xVal>
          <c:yVal>
            <c:numRef>
              <c:f>'As rozdělení GG OPV KHS a G Imp'!$I$1:$I$525</c:f>
              <c:numCache>
                <c:formatCode>General</c:formatCode>
                <c:ptCount val="525"/>
                <c:pt idx="0">
                  <c:v>0.0734012159633372</c:v>
                </c:pt>
                <c:pt idx="1">
                  <c:v>0.0735294621572165</c:v>
                </c:pt>
                <c:pt idx="2">
                  <c:v>0.0735528335119237</c:v>
                </c:pt>
                <c:pt idx="3">
                  <c:v>0.0738694050729754</c:v>
                </c:pt>
                <c:pt idx="4">
                  <c:v>0.0740719702635141</c:v>
                </c:pt>
                <c:pt idx="5">
                  <c:v>0.0741137864488064</c:v>
                </c:pt>
                <c:pt idx="6">
                  <c:v>0.074463489009939</c:v>
                </c:pt>
                <c:pt idx="7">
                  <c:v>0.0745536830226608</c:v>
                </c:pt>
                <c:pt idx="8">
                  <c:v>0.0746910294181474</c:v>
                </c:pt>
                <c:pt idx="9">
                  <c:v>0.0750511401392397</c:v>
                </c:pt>
                <c:pt idx="10">
                  <c:v>0.0750511401392397</c:v>
                </c:pt>
                <c:pt idx="11">
                  <c:v>0.0751271966382179</c:v>
                </c:pt>
                <c:pt idx="12">
                  <c:v>0.0751308825616778</c:v>
                </c:pt>
                <c:pt idx="13">
                  <c:v>0.0753155561766987</c:v>
                </c:pt>
                <c:pt idx="14">
                  <c:v>0.0753187355743391</c:v>
                </c:pt>
                <c:pt idx="15">
                  <c:v>0.0753407718847946</c:v>
                </c:pt>
                <c:pt idx="16">
                  <c:v>0.0753716054852721</c:v>
                </c:pt>
                <c:pt idx="17">
                  <c:v>0.0753927535228715</c:v>
                </c:pt>
                <c:pt idx="18">
                  <c:v>0.0753927535228715</c:v>
                </c:pt>
                <c:pt idx="19">
                  <c:v>0.0754223690425152</c:v>
                </c:pt>
                <c:pt idx="20">
                  <c:v>0.0754796131677974</c:v>
                </c:pt>
                <c:pt idx="21">
                  <c:v>0.0755152179068213</c:v>
                </c:pt>
                <c:pt idx="22">
                  <c:v>0.0755869290406357</c:v>
                </c:pt>
                <c:pt idx="23">
                  <c:v>0.0756073507343547</c:v>
                </c:pt>
                <c:pt idx="24">
                  <c:v>0.075612405546412</c:v>
                </c:pt>
                <c:pt idx="25">
                  <c:v>0.0756324271294996</c:v>
                </c:pt>
                <c:pt idx="26">
                  <c:v>0.0756373838822745</c:v>
                </c:pt>
                <c:pt idx="27">
                  <c:v>0.0756618832751886</c:v>
                </c:pt>
                <c:pt idx="28">
                  <c:v>0.0757349779560386</c:v>
                </c:pt>
                <c:pt idx="29">
                  <c:v>0.0757666668989218</c:v>
                </c:pt>
                <c:pt idx="30">
                  <c:v>0.0757777968066453</c:v>
                </c:pt>
                <c:pt idx="31">
                  <c:v>0.0758593621862545</c:v>
                </c:pt>
                <c:pt idx="32">
                  <c:v>0.0759321185837933</c:v>
                </c:pt>
                <c:pt idx="33">
                  <c:v>0.0759456038063176</c:v>
                </c:pt>
                <c:pt idx="34">
                  <c:v>0.0759631744456481</c:v>
                </c:pt>
                <c:pt idx="35">
                  <c:v>0.0759934957082442</c:v>
                </c:pt>
                <c:pt idx="36">
                  <c:v>0.0760376743049214</c:v>
                </c:pt>
                <c:pt idx="37">
                  <c:v>0.076055642248297</c:v>
                </c:pt>
                <c:pt idx="38">
                  <c:v>0.0760803820212811</c:v>
                </c:pt>
                <c:pt idx="39">
                  <c:v>0.0760908405073251</c:v>
                </c:pt>
                <c:pt idx="40">
                  <c:v>0.0760943078172335</c:v>
                </c:pt>
                <c:pt idx="41">
                  <c:v>0.0761080841516513</c:v>
                </c:pt>
                <c:pt idx="42">
                  <c:v>0.0761250992455792</c:v>
                </c:pt>
                <c:pt idx="43">
                  <c:v>0.0761301601121514</c:v>
                </c:pt>
                <c:pt idx="44">
                  <c:v>0.0761418918055864</c:v>
                </c:pt>
                <c:pt idx="45">
                  <c:v>0.0761418918055864</c:v>
                </c:pt>
                <c:pt idx="46">
                  <c:v>0.0761732051153396</c:v>
                </c:pt>
                <c:pt idx="47">
                  <c:v>0.0761813201428791</c:v>
                </c:pt>
                <c:pt idx="48">
                  <c:v>0.0761909909941216</c:v>
                </c:pt>
                <c:pt idx="49">
                  <c:v>0.076228962576714</c:v>
                </c:pt>
                <c:pt idx="50">
                  <c:v>0.0762320768097602</c:v>
                </c:pt>
                <c:pt idx="51">
                  <c:v>0.0762382827310324</c:v>
                </c:pt>
                <c:pt idx="52">
                  <c:v>0.0762536677089731</c:v>
                </c:pt>
                <c:pt idx="53">
                  <c:v>0.0762567227331864</c:v>
                </c:pt>
                <c:pt idx="54">
                  <c:v>0.0762718899072178</c:v>
                </c:pt>
                <c:pt idx="55">
                  <c:v>0.0762809050731336</c:v>
                </c:pt>
                <c:pt idx="56">
                  <c:v>0.0763105072316221</c:v>
                </c:pt>
                <c:pt idx="57">
                  <c:v>0.0763265026375085</c:v>
                </c:pt>
                <c:pt idx="58">
                  <c:v>0.0763593184730124</c:v>
                </c:pt>
                <c:pt idx="59">
                  <c:v>0.0764238825398593</c:v>
                </c:pt>
                <c:pt idx="60">
                  <c:v>0.0764517160203448</c:v>
                </c:pt>
                <c:pt idx="61">
                  <c:v>0.0764517160203448</c:v>
                </c:pt>
                <c:pt idx="62">
                  <c:v>0.0764608617789578</c:v>
                </c:pt>
                <c:pt idx="63">
                  <c:v>0.0764776764036099</c:v>
                </c:pt>
                <c:pt idx="64">
                  <c:v>0.0764815257356188</c:v>
                </c:pt>
                <c:pt idx="65">
                  <c:v>0.0764840855831842</c:v>
                </c:pt>
                <c:pt idx="66">
                  <c:v>0.0765031240499893</c:v>
                </c:pt>
                <c:pt idx="67">
                  <c:v>0.0765031240499893</c:v>
                </c:pt>
                <c:pt idx="68">
                  <c:v>0.0765031240499893</c:v>
                </c:pt>
                <c:pt idx="69">
                  <c:v>0.076528078943266</c:v>
                </c:pt>
                <c:pt idx="70">
                  <c:v>0.0765473355939584</c:v>
                </c:pt>
                <c:pt idx="71">
                  <c:v>0.0765525599189331</c:v>
                </c:pt>
                <c:pt idx="72">
                  <c:v>0.0765525599189331</c:v>
                </c:pt>
                <c:pt idx="73">
                  <c:v>0.0765646282812015</c:v>
                </c:pt>
                <c:pt idx="74">
                  <c:v>0.0765765847506028</c:v>
                </c:pt>
                <c:pt idx="75">
                  <c:v>0.0765884313957843</c:v>
                </c:pt>
                <c:pt idx="76">
                  <c:v>0.0766001702284342</c:v>
                </c:pt>
                <c:pt idx="77">
                  <c:v>0.0766233322304472</c:v>
                </c:pt>
                <c:pt idx="78">
                  <c:v>0.0766347591565955</c:v>
                </c:pt>
                <c:pt idx="79">
                  <c:v>0.0766347591565955</c:v>
                </c:pt>
                <c:pt idx="80">
                  <c:v>0.0766347591565955</c:v>
                </c:pt>
                <c:pt idx="81">
                  <c:v>0.0766460857874827</c:v>
                </c:pt>
                <c:pt idx="82">
                  <c:v>0.076668445142479</c:v>
                </c:pt>
                <c:pt idx="83">
                  <c:v>0.0766904238046487</c:v>
                </c:pt>
                <c:pt idx="84">
                  <c:v>0.0766983537199882</c:v>
                </c:pt>
                <c:pt idx="85">
                  <c:v>0.0767012744092162</c:v>
                </c:pt>
                <c:pt idx="86">
                  <c:v>0.0767120345990754</c:v>
                </c:pt>
                <c:pt idx="87">
                  <c:v>0.0767542007335101</c:v>
                </c:pt>
                <c:pt idx="88">
                  <c:v>0.0767580324450586</c:v>
                </c:pt>
                <c:pt idx="89">
                  <c:v>0.0767645306777753</c:v>
                </c:pt>
                <c:pt idx="90">
                  <c:v>0.0767747786940651</c:v>
                </c:pt>
                <c:pt idx="91">
                  <c:v>0.0767747786940651</c:v>
                </c:pt>
                <c:pt idx="92">
                  <c:v>0.0767747786940651</c:v>
                </c:pt>
                <c:pt idx="93">
                  <c:v>0.07678494607979</c:v>
                </c:pt>
                <c:pt idx="94">
                  <c:v>0.0767950341017205</c:v>
                </c:pt>
                <c:pt idx="95">
                  <c:v>0.0768050439969455</c:v>
                </c:pt>
                <c:pt idx="96">
                  <c:v>0.076814976973793</c:v>
                </c:pt>
                <c:pt idx="97">
                  <c:v>0.076814976973793</c:v>
                </c:pt>
                <c:pt idx="98">
                  <c:v>0.076814976973793</c:v>
                </c:pt>
                <c:pt idx="99">
                  <c:v>0.076824834212716</c:v>
                </c:pt>
                <c:pt idx="100">
                  <c:v>0.0768301260370338</c:v>
                </c:pt>
                <c:pt idx="101">
                  <c:v>0.0768346168671441</c:v>
                </c:pt>
                <c:pt idx="102">
                  <c:v>0.0768346168671441</c:v>
                </c:pt>
                <c:pt idx="103">
                  <c:v>0.0768539629060034</c:v>
                </c:pt>
                <c:pt idx="104">
                  <c:v>0.0768635284693991</c:v>
                </c:pt>
                <c:pt idx="105">
                  <c:v>0.0768692340329676</c:v>
                </c:pt>
                <c:pt idx="106">
                  <c:v>0.0768824499509717</c:v>
                </c:pt>
                <c:pt idx="107">
                  <c:v>0.0768918079066215</c:v>
                </c:pt>
                <c:pt idx="108">
                  <c:v>0.0768918079066215</c:v>
                </c:pt>
                <c:pt idx="109">
                  <c:v>0.0769010986602446</c:v>
                </c:pt>
                <c:pt idx="110">
                  <c:v>0.0769010986602446</c:v>
                </c:pt>
                <c:pt idx="111">
                  <c:v>0.0769103231761581</c:v>
                </c:pt>
                <c:pt idx="112">
                  <c:v>0.076919482398028</c:v>
                </c:pt>
                <c:pt idx="113">
                  <c:v>0.0769285772494552</c:v>
                </c:pt>
                <c:pt idx="114">
                  <c:v>0.0769285772494552</c:v>
                </c:pt>
                <c:pt idx="115">
                  <c:v>0.0769376086345408</c:v>
                </c:pt>
                <c:pt idx="116">
                  <c:v>0.0769391377222291</c:v>
                </c:pt>
                <c:pt idx="117">
                  <c:v>0.076946577438432</c:v>
                </c:pt>
                <c:pt idx="118">
                  <c:v>0.076946577438432</c:v>
                </c:pt>
                <c:pt idx="119">
                  <c:v>0.0769643307515921</c:v>
                </c:pt>
                <c:pt idx="120">
                  <c:v>0.0769643307515921</c:v>
                </c:pt>
                <c:pt idx="121">
                  <c:v>0.0769643307515921</c:v>
                </c:pt>
                <c:pt idx="122">
                  <c:v>0.0769731169410352</c:v>
                </c:pt>
                <c:pt idx="123">
                  <c:v>0.0769731169410352</c:v>
                </c:pt>
                <c:pt idx="124">
                  <c:v>0.0769818439105982</c:v>
                </c:pt>
                <c:pt idx="125">
                  <c:v>0.0769991233657303</c:v>
                </c:pt>
                <c:pt idx="126">
                  <c:v>0.0770050316860886</c:v>
                </c:pt>
                <c:pt idx="127">
                  <c:v>0.0770076773994209</c:v>
                </c:pt>
                <c:pt idx="128">
                  <c:v>0.0770161753103158</c:v>
                </c:pt>
                <c:pt idx="129">
                  <c:v>0.077024617834644</c:v>
                </c:pt>
                <c:pt idx="130">
                  <c:v>0.077024617834644</c:v>
                </c:pt>
                <c:pt idx="131">
                  <c:v>0.0770330056942119</c:v>
                </c:pt>
                <c:pt idx="132">
                  <c:v>0.0770413395967779</c:v>
                </c:pt>
                <c:pt idx="133">
                  <c:v>0.0770413395967779</c:v>
                </c:pt>
                <c:pt idx="134">
                  <c:v>0.0770413395967779</c:v>
                </c:pt>
                <c:pt idx="135">
                  <c:v>0.0770413395967779</c:v>
                </c:pt>
                <c:pt idx="136">
                  <c:v>0.0770741493205001</c:v>
                </c:pt>
                <c:pt idx="137">
                  <c:v>0.0770741493205001</c:v>
                </c:pt>
                <c:pt idx="138">
                  <c:v>0.0770902478685582</c:v>
                </c:pt>
                <c:pt idx="139">
                  <c:v>0.0770902478685582</c:v>
                </c:pt>
                <c:pt idx="140">
                  <c:v>0.0770982227826286</c:v>
                </c:pt>
                <c:pt idx="141">
                  <c:v>0.077106148937216</c:v>
                </c:pt>
                <c:pt idx="142">
                  <c:v>0.0771140269286566</c:v>
                </c:pt>
                <c:pt idx="143">
                  <c:v>0.0771140269286566</c:v>
                </c:pt>
                <c:pt idx="144">
                  <c:v>0.0771275438321748</c:v>
                </c:pt>
                <c:pt idx="145">
                  <c:v>0.0771373777255966</c:v>
                </c:pt>
                <c:pt idx="146">
                  <c:v>0.0771373777255966</c:v>
                </c:pt>
                <c:pt idx="147">
                  <c:v>0.0771373777255966</c:v>
                </c:pt>
                <c:pt idx="148">
                  <c:v>0.0771450688138061</c:v>
                </c:pt>
                <c:pt idx="149">
                  <c:v>0.077152714562274</c:v>
                </c:pt>
                <c:pt idx="150">
                  <c:v>0.077160315505767</c:v>
                </c:pt>
                <c:pt idx="151">
                  <c:v>0.0771678721696266</c:v>
                </c:pt>
                <c:pt idx="152">
                  <c:v>0.0771753850699896</c:v>
                </c:pt>
                <c:pt idx="153">
                  <c:v>0.077197666217846</c:v>
                </c:pt>
                <c:pt idx="154">
                  <c:v>0.0772050090488567</c:v>
                </c:pt>
                <c:pt idx="155">
                  <c:v>0.0772123105662613</c:v>
                </c:pt>
                <c:pt idx="156">
                  <c:v>0.0772123105662613</c:v>
                </c:pt>
                <c:pt idx="157">
                  <c:v>0.0772195712352531</c:v>
                </c:pt>
                <c:pt idx="158">
                  <c:v>0.0772339718497986</c:v>
                </c:pt>
                <c:pt idx="159">
                  <c:v>0.0772411126872861</c:v>
                </c:pt>
                <c:pt idx="160">
                  <c:v>0.0772411126872861</c:v>
                </c:pt>
                <c:pt idx="161">
                  <c:v>0.0772623025184785</c:v>
                </c:pt>
                <c:pt idx="162">
                  <c:v>0.0772660103738924</c:v>
                </c:pt>
                <c:pt idx="163">
                  <c:v>0.0772692896377556</c:v>
                </c:pt>
                <c:pt idx="164">
                  <c:v>0.0772762393624048</c:v>
                </c:pt>
                <c:pt idx="165">
                  <c:v>0.0772790780338442</c:v>
                </c:pt>
                <c:pt idx="166">
                  <c:v>0.0772900282239463</c:v>
                </c:pt>
                <c:pt idx="167">
                  <c:v>0.0772900282239463</c:v>
                </c:pt>
                <c:pt idx="168">
                  <c:v>0.0772968681429946</c:v>
                </c:pt>
                <c:pt idx="169">
                  <c:v>0.0773036722319966</c:v>
                </c:pt>
                <c:pt idx="170">
                  <c:v>0.0773048253909486</c:v>
                </c:pt>
                <c:pt idx="171">
                  <c:v>0.0773104408667226</c:v>
                </c:pt>
                <c:pt idx="172">
                  <c:v>0.0773238732470883</c:v>
                </c:pt>
                <c:pt idx="173">
                  <c:v>0.0773305377152926</c:v>
                </c:pt>
                <c:pt idx="174">
                  <c:v>0.0773503284511426</c:v>
                </c:pt>
                <c:pt idx="175">
                  <c:v>0.0773568589475865</c:v>
                </c:pt>
                <c:pt idx="176">
                  <c:v>0.0773633567936966</c:v>
                </c:pt>
                <c:pt idx="177">
                  <c:v>0.0773674984314857</c:v>
                </c:pt>
                <c:pt idx="178">
                  <c:v>0.0773698223163706</c:v>
                </c:pt>
                <c:pt idx="179">
                  <c:v>0.0773698223163706</c:v>
                </c:pt>
                <c:pt idx="180">
                  <c:v>0.0773698223163706</c:v>
                </c:pt>
                <c:pt idx="181">
                  <c:v>0.0773762558376108</c:v>
                </c:pt>
                <c:pt idx="182">
                  <c:v>0.0773762558376108</c:v>
                </c:pt>
                <c:pt idx="183">
                  <c:v>0.0773890281399052</c:v>
                </c:pt>
                <c:pt idx="184">
                  <c:v>0.0773890281399052</c:v>
                </c:pt>
                <c:pt idx="185">
                  <c:v>0.0773953675413531</c:v>
                </c:pt>
                <c:pt idx="186">
                  <c:v>0.0773953675413531</c:v>
                </c:pt>
                <c:pt idx="187">
                  <c:v>0.0774016761823368</c:v>
                </c:pt>
                <c:pt idx="188">
                  <c:v>0.0774264238272173</c:v>
                </c:pt>
                <c:pt idx="189">
                  <c:v>0.0774388984995729</c:v>
                </c:pt>
                <c:pt idx="190">
                  <c:v>0.0774436600844008</c:v>
                </c:pt>
                <c:pt idx="191">
                  <c:v>0.0774510729144185</c:v>
                </c:pt>
                <c:pt idx="192">
                  <c:v>0.0774571176591594</c:v>
                </c:pt>
                <c:pt idx="193">
                  <c:v>0.0774607912085688</c:v>
                </c:pt>
                <c:pt idx="194">
                  <c:v>0.0774750851841262</c:v>
                </c:pt>
                <c:pt idx="195">
                  <c:v>0.0774810196408873</c:v>
                </c:pt>
                <c:pt idx="196">
                  <c:v>0.0775044904805533</c:v>
                </c:pt>
                <c:pt idx="197">
                  <c:v>0.0775044904805533</c:v>
                </c:pt>
                <c:pt idx="198">
                  <c:v>0.0775218199515153</c:v>
                </c:pt>
                <c:pt idx="199">
                  <c:v>0.077532904748397</c:v>
                </c:pt>
                <c:pt idx="200">
                  <c:v>0.077550199412344</c:v>
                </c:pt>
                <c:pt idx="201">
                  <c:v>0.0775558018233033</c:v>
                </c:pt>
                <c:pt idx="202">
                  <c:v>0.0775558018233033</c:v>
                </c:pt>
                <c:pt idx="203">
                  <c:v>0.0775613802340324</c:v>
                </c:pt>
                <c:pt idx="204">
                  <c:v>0.0775613802340324</c:v>
                </c:pt>
                <c:pt idx="205">
                  <c:v>0.0775669348505698</c:v>
                </c:pt>
                <c:pt idx="206">
                  <c:v>0.0775724658763072</c:v>
                </c:pt>
                <c:pt idx="207">
                  <c:v>0.0775889194038626</c:v>
                </c:pt>
                <c:pt idx="208">
                  <c:v>0.0775997740819852</c:v>
                </c:pt>
                <c:pt idx="209">
                  <c:v>0.077605167691462</c:v>
                </c:pt>
                <c:pt idx="210">
                  <c:v>0.077605167691462</c:v>
                </c:pt>
                <c:pt idx="211">
                  <c:v>0.0776212158276151</c:v>
                </c:pt>
                <c:pt idx="212">
                  <c:v>0.0776265215805737</c:v>
                </c:pt>
                <c:pt idx="213">
                  <c:v>0.0776475311711944</c:v>
                </c:pt>
                <c:pt idx="214">
                  <c:v>0.0776579103107491</c:v>
                </c:pt>
                <c:pt idx="215">
                  <c:v>0.0776630690514539</c:v>
                </c:pt>
                <c:pt idx="216">
                  <c:v>0.0777185075085431</c:v>
                </c:pt>
                <c:pt idx="217">
                  <c:v>0.0777234324283004</c:v>
                </c:pt>
                <c:pt idx="218">
                  <c:v>0.0777332268292515</c:v>
                </c:pt>
                <c:pt idx="219">
                  <c:v>0.0777380965883261</c:v>
                </c:pt>
                <c:pt idx="220">
                  <c:v>0.0777429482357807</c:v>
                </c:pt>
                <c:pt idx="221">
                  <c:v>0.0777429482357807</c:v>
                </c:pt>
                <c:pt idx="222">
                  <c:v>0.077744158333565</c:v>
                </c:pt>
                <c:pt idx="223">
                  <c:v>0.0777477819066808</c:v>
                </c:pt>
                <c:pt idx="224">
                  <c:v>0.0777525977345837</c:v>
                </c:pt>
                <c:pt idx="225">
                  <c:v>0.0777573958515609</c:v>
                </c:pt>
                <c:pt idx="226">
                  <c:v>0.0777621763882192</c:v>
                </c:pt>
                <c:pt idx="227">
                  <c:v>0.0777716852358181</c:v>
                </c:pt>
                <c:pt idx="228">
                  <c:v>0.0777811252937685</c:v>
                </c:pt>
                <c:pt idx="229">
                  <c:v>0.077785819838191</c:v>
                </c:pt>
                <c:pt idx="230">
                  <c:v>0.077785819838191</c:v>
                </c:pt>
                <c:pt idx="231">
                  <c:v>0.0777998029964963</c:v>
                </c:pt>
                <c:pt idx="232">
                  <c:v>0.0778136379415151</c:v>
                </c:pt>
                <c:pt idx="233">
                  <c:v>0.0778318593735485</c:v>
                </c:pt>
                <c:pt idx="234">
                  <c:v>0.0778363752723318</c:v>
                </c:pt>
                <c:pt idx="235">
                  <c:v>0.0778408756065983</c:v>
                </c:pt>
                <c:pt idx="236">
                  <c:v>0.0778453604839406</c:v>
                </c:pt>
                <c:pt idx="237">
                  <c:v>0.0778542842926681</c:v>
                </c:pt>
                <c:pt idx="238">
                  <c:v>0.0778575707078171</c:v>
                </c:pt>
                <c:pt idx="239">
                  <c:v>0.0778631475372482</c:v>
                </c:pt>
                <c:pt idx="240">
                  <c:v>0.0778719510393111</c:v>
                </c:pt>
                <c:pt idx="241">
                  <c:v>0.077885046031658</c:v>
                </c:pt>
                <c:pt idx="242">
                  <c:v>0.077885046031658</c:v>
                </c:pt>
                <c:pt idx="243">
                  <c:v>0.077889382019645</c:v>
                </c:pt>
                <c:pt idx="244">
                  <c:v>0.077889382019645</c:v>
                </c:pt>
                <c:pt idx="245">
                  <c:v>0.0779023043012667</c:v>
                </c:pt>
                <c:pt idx="246">
                  <c:v>0.0779065834818219</c:v>
                </c:pt>
                <c:pt idx="247">
                  <c:v>0.0779319683950434</c:v>
                </c:pt>
                <c:pt idx="248">
                  <c:v>0.0779444783111217</c:v>
                </c:pt>
                <c:pt idx="249">
                  <c:v>0.0779444783111217</c:v>
                </c:pt>
                <c:pt idx="250">
                  <c:v>0.0779486218166529</c:v>
                </c:pt>
                <c:pt idx="251">
                  <c:v>0.0779486218166529</c:v>
                </c:pt>
                <c:pt idx="252">
                  <c:v>0.0779568696319997</c:v>
                </c:pt>
                <c:pt idx="253">
                  <c:v>0.0779691445989814</c:v>
                </c:pt>
                <c:pt idx="254">
                  <c:v>0.0779813053902994</c:v>
                </c:pt>
                <c:pt idx="255">
                  <c:v>0.0779893502017009</c:v>
                </c:pt>
                <c:pt idx="256">
                  <c:v>0.0779933541234619</c:v>
                </c:pt>
                <c:pt idx="257">
                  <c:v>0.0780308699205774</c:v>
                </c:pt>
                <c:pt idx="258">
                  <c:v>0.0780366067669605</c:v>
                </c:pt>
                <c:pt idx="259">
                  <c:v>0.0780481588979235</c:v>
                </c:pt>
                <c:pt idx="260">
                  <c:v>0.0780634047736393</c:v>
                </c:pt>
                <c:pt idx="261">
                  <c:v>0.0780822156852695</c:v>
                </c:pt>
                <c:pt idx="262">
                  <c:v>0.0780896649951495</c:v>
                </c:pt>
                <c:pt idx="263">
                  <c:v>0.0781298952879467</c:v>
                </c:pt>
                <c:pt idx="264">
                  <c:v>0.0781406559970606</c:v>
                </c:pt>
                <c:pt idx="265">
                  <c:v>0.0781442233400541</c:v>
                </c:pt>
                <c:pt idx="266">
                  <c:v>0.0781477809921864</c:v>
                </c:pt>
                <c:pt idx="267">
                  <c:v>0.078147816519948</c:v>
                </c:pt>
                <c:pt idx="268">
                  <c:v>0.0781793723506111</c:v>
                </c:pt>
                <c:pt idx="269">
                  <c:v>0.0781793723506111</c:v>
                </c:pt>
                <c:pt idx="270">
                  <c:v>0.0781828359305164</c:v>
                </c:pt>
                <c:pt idx="271">
                  <c:v>0.0782203430028634</c:v>
                </c:pt>
                <c:pt idx="272">
                  <c:v>0.0782237000989306</c:v>
                </c:pt>
                <c:pt idx="273">
                  <c:v>0.0782403577983025</c:v>
                </c:pt>
                <c:pt idx="274">
                  <c:v>0.0782436640852213</c:v>
                </c:pt>
                <c:pt idx="275">
                  <c:v>0.0782633285856909</c:v>
                </c:pt>
                <c:pt idx="276">
                  <c:v>0.0782730513277628</c:v>
                </c:pt>
                <c:pt idx="277">
                  <c:v>0.0782762762865518</c:v>
                </c:pt>
                <c:pt idx="278">
                  <c:v>0.0782827025072842</c:v>
                </c:pt>
                <c:pt idx="279">
                  <c:v>0.0782954612425037</c:v>
                </c:pt>
                <c:pt idx="280">
                  <c:v>0.0782986316261121</c:v>
                </c:pt>
                <c:pt idx="281">
                  <c:v>0.0783268254350461</c:v>
                </c:pt>
                <c:pt idx="282">
                  <c:v>0.0783330092813573</c:v>
                </c:pt>
                <c:pt idx="283">
                  <c:v>0.0783483425758835</c:v>
                </c:pt>
                <c:pt idx="284">
                  <c:v>0.0783814581346466</c:v>
                </c:pt>
                <c:pt idx="285">
                  <c:v>0.0784079447116802</c:v>
                </c:pt>
                <c:pt idx="286">
                  <c:v>0.0784481125448376</c:v>
                </c:pt>
                <c:pt idx="287">
                  <c:v>0.0784733007754895</c:v>
                </c:pt>
                <c:pt idx="288">
                  <c:v>0.0784980151576332</c:v>
                </c:pt>
                <c:pt idx="289">
                  <c:v>0.0785408359969651</c:v>
                </c:pt>
                <c:pt idx="290">
                  <c:v>0.0785617344466734</c:v>
                </c:pt>
                <c:pt idx="291">
                  <c:v>0.0785797520269736</c:v>
                </c:pt>
                <c:pt idx="292">
                  <c:v>0.0785848548890716</c:v>
                </c:pt>
                <c:pt idx="293">
                  <c:v>0.0786372727123226</c:v>
                </c:pt>
                <c:pt idx="294">
                  <c:v>0.0786542912948022</c:v>
                </c:pt>
                <c:pt idx="295">
                  <c:v>0.0786572108973778</c:v>
                </c:pt>
                <c:pt idx="296">
                  <c:v>0.0786853249890522</c:v>
                </c:pt>
                <c:pt idx="297">
                  <c:v>0.0787087089515508</c:v>
                </c:pt>
                <c:pt idx="298">
                  <c:v>0.0787225425525587</c:v>
                </c:pt>
                <c:pt idx="299">
                  <c:v>0.0787529900213097</c:v>
                </c:pt>
                <c:pt idx="300">
                  <c:v>0.0788471870973349</c:v>
                </c:pt>
                <c:pt idx="301">
                  <c:v>0.078886246855123</c:v>
                </c:pt>
                <c:pt idx="302">
                  <c:v>0.0789063492131525</c:v>
                </c:pt>
                <c:pt idx="303">
                  <c:v>0.0789079043933422</c:v>
                </c:pt>
                <c:pt idx="304">
                  <c:v>0.078935939834435</c:v>
                </c:pt>
                <c:pt idx="305">
                  <c:v>0.0789378891465546</c:v>
                </c:pt>
                <c:pt idx="306">
                  <c:v>0.0790099073667787</c:v>
                </c:pt>
                <c:pt idx="307">
                  <c:v>0.0790154291620387</c:v>
                </c:pt>
                <c:pt idx="308">
                  <c:v>0.0790154291620387</c:v>
                </c:pt>
                <c:pt idx="309">
                  <c:v>0.0790444950599797</c:v>
                </c:pt>
                <c:pt idx="310">
                  <c:v>0.079046290615762</c:v>
                </c:pt>
                <c:pt idx="311">
                  <c:v>0.079074692494126</c:v>
                </c:pt>
                <c:pt idx="312">
                  <c:v>0.0790886677234021</c:v>
                </c:pt>
                <c:pt idx="313">
                  <c:v>0.079095600303817</c:v>
                </c:pt>
                <c:pt idx="314">
                  <c:v>0.0791007759781875</c:v>
                </c:pt>
                <c:pt idx="315">
                  <c:v>0.0791110669182528</c:v>
                </c:pt>
                <c:pt idx="316">
                  <c:v>0.0791347720544256</c:v>
                </c:pt>
                <c:pt idx="317">
                  <c:v>0.0791531038510731</c:v>
                </c:pt>
                <c:pt idx="318">
                  <c:v>0.0792646779312716</c:v>
                </c:pt>
                <c:pt idx="319">
                  <c:v>0.0792687180969147</c:v>
                </c:pt>
                <c:pt idx="320">
                  <c:v>0.0792882878097068</c:v>
                </c:pt>
                <c:pt idx="321">
                  <c:v>0.0792897812586663</c:v>
                </c:pt>
                <c:pt idx="322">
                  <c:v>0.0792927631125381</c:v>
                </c:pt>
                <c:pt idx="323">
                  <c:v>0.0793750409077215</c:v>
                </c:pt>
                <c:pt idx="324">
                  <c:v>0.0794244909327835</c:v>
                </c:pt>
                <c:pt idx="325">
                  <c:v>0.0794258385533729</c:v>
                </c:pt>
                <c:pt idx="326">
                  <c:v>0.0794630263485339</c:v>
                </c:pt>
                <c:pt idx="327">
                  <c:v>0.0794889647673765</c:v>
                </c:pt>
                <c:pt idx="328">
                  <c:v>0.0794889647673765</c:v>
                </c:pt>
                <c:pt idx="329">
                  <c:v>0.0795723392796022</c:v>
                </c:pt>
                <c:pt idx="330">
                  <c:v>0.0795997941348589</c:v>
                </c:pt>
                <c:pt idx="331">
                  <c:v>0.0796232150598835</c:v>
                </c:pt>
                <c:pt idx="332">
                  <c:v>0.0796347724468697</c:v>
                </c:pt>
                <c:pt idx="333">
                  <c:v>0.0796822445970065</c:v>
                </c:pt>
                <c:pt idx="334">
                  <c:v>0.0797086290614008</c:v>
                </c:pt>
                <c:pt idx="335">
                  <c:v>0.0797129760003298</c:v>
                </c:pt>
                <c:pt idx="336">
                  <c:v>0.0797588294145533</c:v>
                </c:pt>
                <c:pt idx="337">
                  <c:v>0.0797682297573288</c:v>
                </c:pt>
                <c:pt idx="338">
                  <c:v>0.0797765302045941</c:v>
                </c:pt>
                <c:pt idx="339">
                  <c:v>0.0797899089283929</c:v>
                </c:pt>
                <c:pt idx="340">
                  <c:v>0.0798001094706038</c:v>
                </c:pt>
                <c:pt idx="341">
                  <c:v>0.079830250113267</c:v>
                </c:pt>
                <c:pt idx="342">
                  <c:v>0.0798371857771356</c:v>
                </c:pt>
                <c:pt idx="343">
                  <c:v>0.0799104736859989</c:v>
                </c:pt>
                <c:pt idx="344">
                  <c:v>0.0799416810632835</c:v>
                </c:pt>
                <c:pt idx="345">
                  <c:v>0.079946241475315</c:v>
                </c:pt>
                <c:pt idx="346">
                  <c:v>0.0799544110847699</c:v>
                </c:pt>
                <c:pt idx="347">
                  <c:v>0.0799714952768019</c:v>
                </c:pt>
                <c:pt idx="348">
                  <c:v>0.079972388405943</c:v>
                </c:pt>
                <c:pt idx="349">
                  <c:v>0.0799865976634637</c:v>
                </c:pt>
                <c:pt idx="350">
                  <c:v>0.0800385727569813</c:v>
                </c:pt>
                <c:pt idx="351">
                  <c:v>0.080043110300614</c:v>
                </c:pt>
                <c:pt idx="352">
                  <c:v>0.0800554570869626</c:v>
                </c:pt>
                <c:pt idx="353">
                  <c:v>0.0800554570869626</c:v>
                </c:pt>
                <c:pt idx="354">
                  <c:v>0.0800638197608644</c:v>
                </c:pt>
                <c:pt idx="355">
                  <c:v>0.0800795658219716</c:v>
                </c:pt>
                <c:pt idx="356">
                  <c:v>0.0801048643245727</c:v>
                </c:pt>
                <c:pt idx="357">
                  <c:v>0.0801153322532485</c:v>
                </c:pt>
                <c:pt idx="358">
                  <c:v>0.0801423279097841</c:v>
                </c:pt>
                <c:pt idx="359">
                  <c:v>0.0801579563338658</c:v>
                </c:pt>
                <c:pt idx="360">
                  <c:v>0.0802209275386867</c:v>
                </c:pt>
                <c:pt idx="361">
                  <c:v>0.0802356675088606</c:v>
                </c:pt>
                <c:pt idx="362">
                  <c:v>0.0803000561424888</c:v>
                </c:pt>
                <c:pt idx="363">
                  <c:v>0.08031395302419</c:v>
                </c:pt>
                <c:pt idx="364">
                  <c:v>0.0804111001737378</c:v>
                </c:pt>
                <c:pt idx="365">
                  <c:v>0.0804202163403892</c:v>
                </c:pt>
                <c:pt idx="366">
                  <c:v>0.0804486426851549</c:v>
                </c:pt>
                <c:pt idx="367">
                  <c:v>0.0804492675749953</c:v>
                </c:pt>
                <c:pt idx="368">
                  <c:v>0.0804703421093857</c:v>
                </c:pt>
                <c:pt idx="369">
                  <c:v>0.0804740269500446</c:v>
                </c:pt>
                <c:pt idx="370">
                  <c:v>0.0805127136062388</c:v>
                </c:pt>
                <c:pt idx="371">
                  <c:v>0.0805304703296384</c:v>
                </c:pt>
                <c:pt idx="372">
                  <c:v>0.0805363373131733</c:v>
                </c:pt>
                <c:pt idx="373">
                  <c:v>0.0805427614563171</c:v>
                </c:pt>
                <c:pt idx="374">
                  <c:v>0.0805868881775068</c:v>
                </c:pt>
                <c:pt idx="375">
                  <c:v>0.0806031377971805</c:v>
                </c:pt>
                <c:pt idx="376">
                  <c:v>0.0806646405968809</c:v>
                </c:pt>
                <c:pt idx="377">
                  <c:v>0.0807351064514377</c:v>
                </c:pt>
                <c:pt idx="378">
                  <c:v>0.0807571342256829</c:v>
                </c:pt>
                <c:pt idx="379">
                  <c:v>0.080789512660889</c:v>
                </c:pt>
                <c:pt idx="380">
                  <c:v>0.0808201815169712</c:v>
                </c:pt>
                <c:pt idx="381">
                  <c:v>0.0808575583704627</c:v>
                </c:pt>
                <c:pt idx="382">
                  <c:v>0.0808717669036943</c:v>
                </c:pt>
                <c:pt idx="383">
                  <c:v>0.080889431384381</c:v>
                </c:pt>
                <c:pt idx="384">
                  <c:v>0.0809099767691739</c:v>
                </c:pt>
                <c:pt idx="385">
                  <c:v>0.0809849502798808</c:v>
                </c:pt>
                <c:pt idx="386">
                  <c:v>0.0810221516943172</c:v>
                </c:pt>
                <c:pt idx="387">
                  <c:v>0.0810920575308681</c:v>
                </c:pt>
                <c:pt idx="388">
                  <c:v>0.0811013149929398</c:v>
                </c:pt>
                <c:pt idx="389">
                  <c:v>0.0811154633921763</c:v>
                </c:pt>
                <c:pt idx="390">
                  <c:v>0.0811215358857053</c:v>
                </c:pt>
                <c:pt idx="391">
                  <c:v>0.08113547455303</c:v>
                </c:pt>
                <c:pt idx="392">
                  <c:v>0.0811614568812081</c:v>
                </c:pt>
                <c:pt idx="393">
                  <c:v>0.0811676919754589</c:v>
                </c:pt>
                <c:pt idx="394">
                  <c:v>0.0811687892975858</c:v>
                </c:pt>
                <c:pt idx="395">
                  <c:v>0.0811731696723432</c:v>
                </c:pt>
                <c:pt idx="396">
                  <c:v>0.0812013002486666</c:v>
                </c:pt>
                <c:pt idx="397">
                  <c:v>0.0812214992204088</c:v>
                </c:pt>
                <c:pt idx="398">
                  <c:v>0.0812260553204405</c:v>
                </c:pt>
                <c:pt idx="399">
                  <c:v>0.0812843479045194</c:v>
                </c:pt>
                <c:pt idx="400">
                  <c:v>0.0813207671406552</c:v>
                </c:pt>
                <c:pt idx="401">
                  <c:v>0.0813370018787205</c:v>
                </c:pt>
                <c:pt idx="402">
                  <c:v>0.0813466498014339</c:v>
                </c:pt>
                <c:pt idx="403">
                  <c:v>0.0813873676427694</c:v>
                </c:pt>
                <c:pt idx="404">
                  <c:v>0.0814031326815776</c:v>
                </c:pt>
                <c:pt idx="405">
                  <c:v>0.0814031326815776</c:v>
                </c:pt>
                <c:pt idx="406">
                  <c:v>0.0814365218537823</c:v>
                </c:pt>
                <c:pt idx="407">
                  <c:v>0.0814661757197027</c:v>
                </c:pt>
                <c:pt idx="408">
                  <c:v>0.0814720291870042</c:v>
                </c:pt>
                <c:pt idx="409">
                  <c:v>0.0815009221554001</c:v>
                </c:pt>
                <c:pt idx="410">
                  <c:v>0.0815264080829227</c:v>
                </c:pt>
                <c:pt idx="411">
                  <c:v>0.0815486658269809</c:v>
                </c:pt>
                <c:pt idx="412">
                  <c:v>0.081554173485037</c:v>
                </c:pt>
                <c:pt idx="413">
                  <c:v>0.0815705631433098</c:v>
                </c:pt>
                <c:pt idx="414">
                  <c:v>0.0815711060593674</c:v>
                </c:pt>
                <c:pt idx="415">
                  <c:v>0.0816159502649566</c:v>
                </c:pt>
                <c:pt idx="416">
                  <c:v>0.0816999329021867</c:v>
                </c:pt>
                <c:pt idx="417">
                  <c:v>0.0817073155382237</c:v>
                </c:pt>
                <c:pt idx="418">
                  <c:v>0.0817146581459981</c:v>
                </c:pt>
                <c:pt idx="419">
                  <c:v>0.0817388499369026</c:v>
                </c:pt>
                <c:pt idx="420">
                  <c:v>0.0817412455214586</c:v>
                </c:pt>
                <c:pt idx="421">
                  <c:v>0.0817673211060873</c:v>
                </c:pt>
                <c:pt idx="422">
                  <c:v>0.081802088893269</c:v>
                </c:pt>
                <c:pt idx="423">
                  <c:v>0.0818180136017808</c:v>
                </c:pt>
                <c:pt idx="424">
                  <c:v>0.0818426662175107</c:v>
                </c:pt>
                <c:pt idx="425">
                  <c:v>0.0818453286754142</c:v>
                </c:pt>
                <c:pt idx="426">
                  <c:v>0.0818581240370114</c:v>
                </c:pt>
                <c:pt idx="427">
                  <c:v>0.081863164816419</c:v>
                </c:pt>
                <c:pt idx="428">
                  <c:v>0.0819182515970772</c:v>
                </c:pt>
                <c:pt idx="429">
                  <c:v>0.0819245385681453</c:v>
                </c:pt>
                <c:pt idx="430">
                  <c:v>0.0819253746343698</c:v>
                </c:pt>
                <c:pt idx="431">
                  <c:v>0.0820056955083667</c:v>
                </c:pt>
                <c:pt idx="432">
                  <c:v>0.0820252487659384</c:v>
                </c:pt>
                <c:pt idx="433">
                  <c:v>0.0820426092012313</c:v>
                </c:pt>
                <c:pt idx="434">
                  <c:v>0.0820673000754322</c:v>
                </c:pt>
                <c:pt idx="435">
                  <c:v>0.0820785462660191</c:v>
                </c:pt>
                <c:pt idx="436">
                  <c:v>0.0820878475098693</c:v>
                </c:pt>
                <c:pt idx="437">
                  <c:v>0.0820897001434488</c:v>
                </c:pt>
                <c:pt idx="438">
                  <c:v>0.082129831949794</c:v>
                </c:pt>
                <c:pt idx="439">
                  <c:v>0.0821459140288396</c:v>
                </c:pt>
                <c:pt idx="440">
                  <c:v>0.0821519403165361</c:v>
                </c:pt>
                <c:pt idx="441">
                  <c:v>0.0821670651243233</c:v>
                </c:pt>
                <c:pt idx="442">
                  <c:v>0.082175781901843</c:v>
                </c:pt>
                <c:pt idx="443">
                  <c:v>0.0821792530297127</c:v>
                </c:pt>
                <c:pt idx="444">
                  <c:v>0.082186168821993</c:v>
                </c:pt>
                <c:pt idx="445">
                  <c:v>0.082189613576357</c:v>
                </c:pt>
                <c:pt idx="446">
                  <c:v>0.0822101008976136</c:v>
                </c:pt>
                <c:pt idx="447">
                  <c:v>0.0822134856544135</c:v>
                </c:pt>
                <c:pt idx="448">
                  <c:v>0.0822319527840338</c:v>
                </c:pt>
                <c:pt idx="449">
                  <c:v>0.0822369460776112</c:v>
                </c:pt>
                <c:pt idx="450">
                  <c:v>0.0822407005990807</c:v>
                </c:pt>
                <c:pt idx="451">
                  <c:v>0.0822616413714882</c:v>
                </c:pt>
                <c:pt idx="452">
                  <c:v>0.0822842929424312</c:v>
                </c:pt>
                <c:pt idx="453">
                  <c:v>0.0823561727459348</c:v>
                </c:pt>
                <c:pt idx="454">
                  <c:v>0.0823728136508201</c:v>
                </c:pt>
                <c:pt idx="455">
                  <c:v>0.0824069650742946</c:v>
                </c:pt>
                <c:pt idx="456">
                  <c:v>0.0824113571707925</c:v>
                </c:pt>
                <c:pt idx="457">
                  <c:v>0.0824142773917874</c:v>
                </c:pt>
                <c:pt idx="458">
                  <c:v>0.0824171913696101</c:v>
                </c:pt>
                <c:pt idx="459">
                  <c:v>0.0824388498794369</c:v>
                </c:pt>
                <c:pt idx="460">
                  <c:v>0.0824502619111225</c:v>
                </c:pt>
                <c:pt idx="461">
                  <c:v>0.0824601696797772</c:v>
                </c:pt>
                <c:pt idx="462">
                  <c:v>0.0824625650262218</c:v>
                </c:pt>
                <c:pt idx="463">
                  <c:v>0.0824949782747959</c:v>
                </c:pt>
                <c:pt idx="464">
                  <c:v>0.0825018346448879</c:v>
                </c:pt>
                <c:pt idx="465">
                  <c:v>0.082504567572319</c:v>
                </c:pt>
                <c:pt idx="466">
                  <c:v>0.0825190964538035</c:v>
                </c:pt>
                <c:pt idx="467">
                  <c:v>0.0825221993821988</c:v>
                </c:pt>
                <c:pt idx="468">
                  <c:v>0.0825221993821988</c:v>
                </c:pt>
                <c:pt idx="469">
                  <c:v>0.0825356089329563</c:v>
                </c:pt>
                <c:pt idx="470">
                  <c:v>0.0825750646360571</c:v>
                </c:pt>
                <c:pt idx="471">
                  <c:v>0.0826259585546901</c:v>
                </c:pt>
                <c:pt idx="472">
                  <c:v>0.0826507114244164</c:v>
                </c:pt>
                <c:pt idx="473">
                  <c:v>0.0826507114244164</c:v>
                </c:pt>
                <c:pt idx="474">
                  <c:v>0.0826507114244164</c:v>
                </c:pt>
                <c:pt idx="475">
                  <c:v>0.0826507114244164</c:v>
                </c:pt>
                <c:pt idx="476">
                  <c:v>0.0826507114244164</c:v>
                </c:pt>
                <c:pt idx="477">
                  <c:v>0.0826750237027662</c:v>
                </c:pt>
                <c:pt idx="478">
                  <c:v>0.0826870194969016</c:v>
                </c:pt>
                <c:pt idx="479">
                  <c:v>0.0826876451819558</c:v>
                </c:pt>
                <c:pt idx="480">
                  <c:v>0.0826929781300941</c:v>
                </c:pt>
                <c:pt idx="481">
                  <c:v>0.0826989108924212</c:v>
                </c:pt>
                <c:pt idx="482">
                  <c:v>0.0827182977484695</c:v>
                </c:pt>
                <c:pt idx="483">
                  <c:v>0.08274546804299</c:v>
                </c:pt>
                <c:pt idx="484">
                  <c:v>0.0827568637176708</c:v>
                </c:pt>
                <c:pt idx="485">
                  <c:v>0.0827960168868548</c:v>
                </c:pt>
                <c:pt idx="486">
                  <c:v>0.0828015198024341</c:v>
                </c:pt>
                <c:pt idx="487">
                  <c:v>0.0828124596584473</c:v>
                </c:pt>
                <c:pt idx="488">
                  <c:v>0.0828233127176024</c:v>
                </c:pt>
                <c:pt idx="489">
                  <c:v>0.0828394325606111</c:v>
                </c:pt>
                <c:pt idx="490">
                  <c:v>0.0828447639119153</c:v>
                </c:pt>
                <c:pt idx="491">
                  <c:v>0.0828627366912912</c:v>
                </c:pt>
                <c:pt idx="492">
                  <c:v>0.0828658839998745</c:v>
                </c:pt>
                <c:pt idx="493">
                  <c:v>0.0828763230617541</c:v>
                </c:pt>
                <c:pt idx="494">
                  <c:v>0.0828763230617541</c:v>
                </c:pt>
                <c:pt idx="495">
                  <c:v>0.0828866831080189</c:v>
                </c:pt>
                <c:pt idx="496">
                  <c:v>0.0828969653330791</c:v>
                </c:pt>
                <c:pt idx="497">
                  <c:v>0.0828969653330791</c:v>
                </c:pt>
                <c:pt idx="498">
                  <c:v>0.0829112440913849</c:v>
                </c:pt>
                <c:pt idx="499">
                  <c:v>0.0829373389835039</c:v>
                </c:pt>
                <c:pt idx="500">
                  <c:v>0.0829957519168051</c:v>
                </c:pt>
                <c:pt idx="501">
                  <c:v>0.0829957519168051</c:v>
                </c:pt>
                <c:pt idx="502">
                  <c:v>0.0831488945362838</c:v>
                </c:pt>
                <c:pt idx="503">
                  <c:v>0.0831573918107705</c:v>
                </c:pt>
                <c:pt idx="504">
                  <c:v>0.0831742301154218</c:v>
                </c:pt>
                <c:pt idx="505">
                  <c:v>0.083215443677034</c:v>
                </c:pt>
                <c:pt idx="506">
                  <c:v>0.0833321449984432</c:v>
                </c:pt>
                <c:pt idx="507">
                  <c:v>0.0833321449984432</c:v>
                </c:pt>
                <c:pt idx="508">
                  <c:v>0.0833543412372496</c:v>
                </c:pt>
                <c:pt idx="509">
                  <c:v>0.083390556644726</c:v>
                </c:pt>
                <c:pt idx="510">
                  <c:v>0.0834118367027874</c:v>
                </c:pt>
                <c:pt idx="511">
                  <c:v>0.0834258426540126</c:v>
                </c:pt>
                <c:pt idx="512">
                  <c:v>0.0834805435225913</c:v>
                </c:pt>
                <c:pt idx="513">
                  <c:v>0.0834929477776117</c:v>
                </c:pt>
                <c:pt idx="514">
                  <c:v>0.0836621427800807</c:v>
                </c:pt>
                <c:pt idx="515">
                  <c:v>0.0836911784060683</c:v>
                </c:pt>
                <c:pt idx="516">
                  <c:v>0.0836911784060683</c:v>
                </c:pt>
                <c:pt idx="517">
                  <c:v>0.0837026235719216</c:v>
                </c:pt>
                <c:pt idx="518">
                  <c:v>0.0838433648211981</c:v>
                </c:pt>
                <c:pt idx="519">
                  <c:v>0.0839710764774843</c:v>
                </c:pt>
                <c:pt idx="520">
                  <c:v>0.0841675647993553</c:v>
                </c:pt>
                <c:pt idx="521">
                  <c:v>0.0843052033255295</c:v>
                </c:pt>
                <c:pt idx="522">
                  <c:v>0.084406284054937</c:v>
                </c:pt>
                <c:pt idx="523">
                  <c:v>0.0847234976015216</c:v>
                </c:pt>
                <c:pt idx="524">
                  <c:v>0.0848132628659227</c:v>
                </c:pt>
              </c:numCache>
            </c:numRef>
          </c:yVal>
          <c:smooth val="1"/>
        </c:ser>
        <c:axId val="10391465"/>
        <c:axId val="56561233"/>
      </c:scatterChart>
      <c:valAx>
        <c:axId val="103914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233"/>
        <c:crossesAt val="0"/>
        <c:crossBetween val="midCat"/>
      </c:valAx>
      <c:valAx>
        <c:axId val="5656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1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00227876946"/>
          <c:y val="0.454199475065617"/>
          <c:w val="0.14736042537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52218255992"/>
          <c:y val="0.0137035701406419"/>
          <c:w val="0.859357470678225"/>
          <c:h val="0.985358817165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 rozdělení G Impuls'!$F$1:$F$231</c:f>
              <c:numCache>
                <c:formatCode>General</c:formatCode>
                <c:ptCount val="231"/>
                <c:pt idx="0">
                  <c:v>20</c:v>
                </c:pt>
                <c:pt idx="1">
                  <c:v>32</c:v>
                </c:pt>
                <c:pt idx="2">
                  <c:v>42</c:v>
                </c:pt>
                <c:pt idx="3">
                  <c:v>43</c:v>
                </c:pt>
                <c:pt idx="4">
                  <c:v>45</c:v>
                </c:pt>
                <c:pt idx="5">
                  <c:v>51</c:v>
                </c:pt>
                <c:pt idx="6">
                  <c:v>57</c:v>
                </c:pt>
                <c:pt idx="7">
                  <c:v>66</c:v>
                </c:pt>
                <c:pt idx="8">
                  <c:v>70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6</c:v>
                </c:pt>
                <c:pt idx="13">
                  <c:v>79</c:v>
                </c:pt>
                <c:pt idx="14">
                  <c:v>82</c:v>
                </c:pt>
                <c:pt idx="15">
                  <c:v>83</c:v>
                </c:pt>
                <c:pt idx="16">
                  <c:v>97</c:v>
                </c:pt>
                <c:pt idx="17">
                  <c:v>97</c:v>
                </c:pt>
                <c:pt idx="18">
                  <c:v>99</c:v>
                </c:pt>
                <c:pt idx="19">
                  <c:v>101</c:v>
                </c:pt>
                <c:pt idx="20">
                  <c:v>103</c:v>
                </c:pt>
                <c:pt idx="21">
                  <c:v>105</c:v>
                </c:pt>
                <c:pt idx="22">
                  <c:v>105</c:v>
                </c:pt>
                <c:pt idx="23">
                  <c:v>106</c:v>
                </c:pt>
                <c:pt idx="24">
                  <c:v>107</c:v>
                </c:pt>
                <c:pt idx="25">
                  <c:v>108</c:v>
                </c:pt>
                <c:pt idx="26">
                  <c:v>109</c:v>
                </c:pt>
                <c:pt idx="27">
                  <c:v>111</c:v>
                </c:pt>
                <c:pt idx="28">
                  <c:v>112</c:v>
                </c:pt>
                <c:pt idx="29">
                  <c:v>112</c:v>
                </c:pt>
                <c:pt idx="30">
                  <c:v>112</c:v>
                </c:pt>
                <c:pt idx="31">
                  <c:v>113</c:v>
                </c:pt>
                <c:pt idx="32">
                  <c:v>115</c:v>
                </c:pt>
                <c:pt idx="33">
                  <c:v>117</c:v>
                </c:pt>
                <c:pt idx="34">
                  <c:v>118</c:v>
                </c:pt>
                <c:pt idx="35">
                  <c:v>123</c:v>
                </c:pt>
                <c:pt idx="36">
                  <c:v>124</c:v>
                </c:pt>
                <c:pt idx="37">
                  <c:v>125</c:v>
                </c:pt>
                <c:pt idx="38">
                  <c:v>125</c:v>
                </c:pt>
                <c:pt idx="39">
                  <c:v>125</c:v>
                </c:pt>
                <c:pt idx="40">
                  <c:v>126</c:v>
                </c:pt>
                <c:pt idx="41">
                  <c:v>128</c:v>
                </c:pt>
                <c:pt idx="42">
                  <c:v>129</c:v>
                </c:pt>
                <c:pt idx="43">
                  <c:v>129</c:v>
                </c:pt>
                <c:pt idx="44">
                  <c:v>129</c:v>
                </c:pt>
                <c:pt idx="45">
                  <c:v>131</c:v>
                </c:pt>
                <c:pt idx="46">
                  <c:v>131</c:v>
                </c:pt>
                <c:pt idx="47">
                  <c:v>133</c:v>
                </c:pt>
                <c:pt idx="48">
                  <c:v>134</c:v>
                </c:pt>
                <c:pt idx="49">
                  <c:v>136</c:v>
                </c:pt>
                <c:pt idx="50">
                  <c:v>137</c:v>
                </c:pt>
                <c:pt idx="51">
                  <c:v>137</c:v>
                </c:pt>
                <c:pt idx="52">
                  <c:v>138</c:v>
                </c:pt>
                <c:pt idx="53">
                  <c:v>139</c:v>
                </c:pt>
                <c:pt idx="54">
                  <c:v>141</c:v>
                </c:pt>
                <c:pt idx="55">
                  <c:v>141</c:v>
                </c:pt>
                <c:pt idx="56">
                  <c:v>142</c:v>
                </c:pt>
                <c:pt idx="57">
                  <c:v>143</c:v>
                </c:pt>
                <c:pt idx="58">
                  <c:v>143</c:v>
                </c:pt>
                <c:pt idx="59">
                  <c:v>145</c:v>
                </c:pt>
                <c:pt idx="60">
                  <c:v>145</c:v>
                </c:pt>
                <c:pt idx="61">
                  <c:v>145</c:v>
                </c:pt>
                <c:pt idx="62">
                  <c:v>146</c:v>
                </c:pt>
                <c:pt idx="63">
                  <c:v>146</c:v>
                </c:pt>
                <c:pt idx="64">
                  <c:v>147</c:v>
                </c:pt>
                <c:pt idx="65">
                  <c:v>150</c:v>
                </c:pt>
                <c:pt idx="66">
                  <c:v>151</c:v>
                </c:pt>
                <c:pt idx="67">
                  <c:v>152</c:v>
                </c:pt>
                <c:pt idx="68">
                  <c:v>152</c:v>
                </c:pt>
                <c:pt idx="69">
                  <c:v>153</c:v>
                </c:pt>
                <c:pt idx="70">
                  <c:v>154</c:v>
                </c:pt>
                <c:pt idx="71">
                  <c:v>154</c:v>
                </c:pt>
                <c:pt idx="72">
                  <c:v>158</c:v>
                </c:pt>
                <c:pt idx="73">
                  <c:v>160</c:v>
                </c:pt>
                <c:pt idx="74">
                  <c:v>160</c:v>
                </c:pt>
                <c:pt idx="75">
                  <c:v>161</c:v>
                </c:pt>
                <c:pt idx="76">
                  <c:v>162</c:v>
                </c:pt>
                <c:pt idx="77">
                  <c:v>163</c:v>
                </c:pt>
                <c:pt idx="78">
                  <c:v>163</c:v>
                </c:pt>
                <c:pt idx="79">
                  <c:v>166</c:v>
                </c:pt>
                <c:pt idx="80">
                  <c:v>166</c:v>
                </c:pt>
                <c:pt idx="81">
                  <c:v>167</c:v>
                </c:pt>
                <c:pt idx="82">
                  <c:v>168</c:v>
                </c:pt>
                <c:pt idx="83">
                  <c:v>169</c:v>
                </c:pt>
                <c:pt idx="84">
                  <c:v>170</c:v>
                </c:pt>
                <c:pt idx="85">
                  <c:v>171</c:v>
                </c:pt>
                <c:pt idx="86">
                  <c:v>174</c:v>
                </c:pt>
                <c:pt idx="87">
                  <c:v>176</c:v>
                </c:pt>
                <c:pt idx="88">
                  <c:v>176</c:v>
                </c:pt>
                <c:pt idx="89">
                  <c:v>179</c:v>
                </c:pt>
                <c:pt idx="90">
                  <c:v>185</c:v>
                </c:pt>
                <c:pt idx="91">
                  <c:v>187</c:v>
                </c:pt>
                <c:pt idx="92">
                  <c:v>187</c:v>
                </c:pt>
                <c:pt idx="93">
                  <c:v>189</c:v>
                </c:pt>
                <c:pt idx="94">
                  <c:v>192</c:v>
                </c:pt>
                <c:pt idx="95">
                  <c:v>193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199</c:v>
                </c:pt>
                <c:pt idx="101">
                  <c:v>200</c:v>
                </c:pt>
                <c:pt idx="102">
                  <c:v>203</c:v>
                </c:pt>
                <c:pt idx="103">
                  <c:v>203</c:v>
                </c:pt>
                <c:pt idx="104">
                  <c:v>212</c:v>
                </c:pt>
                <c:pt idx="105">
                  <c:v>216</c:v>
                </c:pt>
                <c:pt idx="106">
                  <c:v>221</c:v>
                </c:pt>
                <c:pt idx="107">
                  <c:v>221</c:v>
                </c:pt>
                <c:pt idx="108">
                  <c:v>224</c:v>
                </c:pt>
                <c:pt idx="109">
                  <c:v>229</c:v>
                </c:pt>
                <c:pt idx="110">
                  <c:v>230</c:v>
                </c:pt>
                <c:pt idx="111">
                  <c:v>231</c:v>
                </c:pt>
                <c:pt idx="112">
                  <c:v>232</c:v>
                </c:pt>
                <c:pt idx="113">
                  <c:v>233</c:v>
                </c:pt>
                <c:pt idx="114">
                  <c:v>236</c:v>
                </c:pt>
                <c:pt idx="115">
                  <c:v>239</c:v>
                </c:pt>
                <c:pt idx="116">
                  <c:v>239</c:v>
                </c:pt>
                <c:pt idx="117">
                  <c:v>243</c:v>
                </c:pt>
                <c:pt idx="118">
                  <c:v>249</c:v>
                </c:pt>
                <c:pt idx="119">
                  <c:v>250</c:v>
                </c:pt>
                <c:pt idx="120">
                  <c:v>261</c:v>
                </c:pt>
                <c:pt idx="121">
                  <c:v>264</c:v>
                </c:pt>
                <c:pt idx="122">
                  <c:v>265</c:v>
                </c:pt>
                <c:pt idx="123">
                  <c:v>266</c:v>
                </c:pt>
                <c:pt idx="124">
                  <c:v>266</c:v>
                </c:pt>
                <c:pt idx="125">
                  <c:v>267</c:v>
                </c:pt>
                <c:pt idx="126">
                  <c:v>268</c:v>
                </c:pt>
                <c:pt idx="127">
                  <c:v>272</c:v>
                </c:pt>
                <c:pt idx="128">
                  <c:v>274</c:v>
                </c:pt>
                <c:pt idx="129">
                  <c:v>275</c:v>
                </c:pt>
                <c:pt idx="130">
                  <c:v>278</c:v>
                </c:pt>
                <c:pt idx="131">
                  <c:v>281</c:v>
                </c:pt>
                <c:pt idx="132">
                  <c:v>285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7</c:v>
                </c:pt>
                <c:pt idx="138">
                  <c:v>297</c:v>
                </c:pt>
                <c:pt idx="139">
                  <c:v>298</c:v>
                </c:pt>
                <c:pt idx="140">
                  <c:v>298</c:v>
                </c:pt>
                <c:pt idx="141">
                  <c:v>301</c:v>
                </c:pt>
                <c:pt idx="142">
                  <c:v>311</c:v>
                </c:pt>
                <c:pt idx="143">
                  <c:v>312</c:v>
                </c:pt>
                <c:pt idx="144">
                  <c:v>314</c:v>
                </c:pt>
                <c:pt idx="145">
                  <c:v>317</c:v>
                </c:pt>
                <c:pt idx="146">
                  <c:v>323</c:v>
                </c:pt>
                <c:pt idx="147">
                  <c:v>334</c:v>
                </c:pt>
                <c:pt idx="148">
                  <c:v>337</c:v>
                </c:pt>
                <c:pt idx="149">
                  <c:v>341</c:v>
                </c:pt>
                <c:pt idx="150">
                  <c:v>346</c:v>
                </c:pt>
                <c:pt idx="151">
                  <c:v>348</c:v>
                </c:pt>
                <c:pt idx="152">
                  <c:v>362</c:v>
                </c:pt>
                <c:pt idx="153">
                  <c:v>363</c:v>
                </c:pt>
                <c:pt idx="154">
                  <c:v>373</c:v>
                </c:pt>
                <c:pt idx="155">
                  <c:v>385</c:v>
                </c:pt>
                <c:pt idx="156">
                  <c:v>386</c:v>
                </c:pt>
                <c:pt idx="157">
                  <c:v>391</c:v>
                </c:pt>
                <c:pt idx="158">
                  <c:v>401</c:v>
                </c:pt>
                <c:pt idx="159">
                  <c:v>402</c:v>
                </c:pt>
                <c:pt idx="160">
                  <c:v>408</c:v>
                </c:pt>
                <c:pt idx="161">
                  <c:v>425</c:v>
                </c:pt>
                <c:pt idx="162">
                  <c:v>436</c:v>
                </c:pt>
                <c:pt idx="163">
                  <c:v>445</c:v>
                </c:pt>
                <c:pt idx="164">
                  <c:v>459</c:v>
                </c:pt>
                <c:pt idx="165">
                  <c:v>468</c:v>
                </c:pt>
                <c:pt idx="166">
                  <c:v>477</c:v>
                </c:pt>
                <c:pt idx="167">
                  <c:v>508</c:v>
                </c:pt>
                <c:pt idx="168">
                  <c:v>510</c:v>
                </c:pt>
                <c:pt idx="169">
                  <c:v>531</c:v>
                </c:pt>
                <c:pt idx="170">
                  <c:v>538</c:v>
                </c:pt>
                <c:pt idx="171">
                  <c:v>551</c:v>
                </c:pt>
                <c:pt idx="172">
                  <c:v>561</c:v>
                </c:pt>
                <c:pt idx="173">
                  <c:v>624</c:v>
                </c:pt>
                <c:pt idx="174">
                  <c:v>643</c:v>
                </c:pt>
                <c:pt idx="175">
                  <c:v>653</c:v>
                </c:pt>
                <c:pt idx="176">
                  <c:v>668</c:v>
                </c:pt>
                <c:pt idx="177">
                  <c:v>669</c:v>
                </c:pt>
                <c:pt idx="178">
                  <c:v>707</c:v>
                </c:pt>
                <c:pt idx="179">
                  <c:v>710</c:v>
                </c:pt>
                <c:pt idx="180">
                  <c:v>726</c:v>
                </c:pt>
                <c:pt idx="181">
                  <c:v>751</c:v>
                </c:pt>
                <c:pt idx="182">
                  <c:v>755</c:v>
                </c:pt>
                <c:pt idx="183">
                  <c:v>758</c:v>
                </c:pt>
                <c:pt idx="184">
                  <c:v>764</c:v>
                </c:pt>
                <c:pt idx="185">
                  <c:v>789</c:v>
                </c:pt>
                <c:pt idx="186">
                  <c:v>875</c:v>
                </c:pt>
                <c:pt idx="187">
                  <c:v>876</c:v>
                </c:pt>
                <c:pt idx="188">
                  <c:v>972</c:v>
                </c:pt>
                <c:pt idx="189">
                  <c:v>1087</c:v>
                </c:pt>
                <c:pt idx="190">
                  <c:v>1182</c:v>
                </c:pt>
                <c:pt idx="191">
                  <c:v>1206</c:v>
                </c:pt>
                <c:pt idx="192">
                  <c:v>1253</c:v>
                </c:pt>
                <c:pt idx="193">
                  <c:v>1262</c:v>
                </c:pt>
                <c:pt idx="194">
                  <c:v>1283</c:v>
                </c:pt>
                <c:pt idx="195">
                  <c:v>1293</c:v>
                </c:pt>
                <c:pt idx="196">
                  <c:v>1323</c:v>
                </c:pt>
                <c:pt idx="197">
                  <c:v>1454</c:v>
                </c:pt>
                <c:pt idx="198">
                  <c:v>1473</c:v>
                </c:pt>
                <c:pt idx="199">
                  <c:v>1474</c:v>
                </c:pt>
                <c:pt idx="200">
                  <c:v>1570</c:v>
                </c:pt>
                <c:pt idx="201">
                  <c:v>1599</c:v>
                </c:pt>
                <c:pt idx="202">
                  <c:v>1643</c:v>
                </c:pt>
                <c:pt idx="203">
                  <c:v>1677</c:v>
                </c:pt>
                <c:pt idx="204">
                  <c:v>1697</c:v>
                </c:pt>
                <c:pt idx="205">
                  <c:v>2115</c:v>
                </c:pt>
                <c:pt idx="206">
                  <c:v>2156</c:v>
                </c:pt>
                <c:pt idx="207">
                  <c:v>2250</c:v>
                </c:pt>
                <c:pt idx="208">
                  <c:v>2271</c:v>
                </c:pt>
                <c:pt idx="209">
                  <c:v>2348</c:v>
                </c:pt>
                <c:pt idx="210">
                  <c:v>2377</c:v>
                </c:pt>
                <c:pt idx="211">
                  <c:v>2626</c:v>
                </c:pt>
                <c:pt idx="212">
                  <c:v>2736</c:v>
                </c:pt>
                <c:pt idx="213">
                  <c:v>2911</c:v>
                </c:pt>
                <c:pt idx="214">
                  <c:v>3436</c:v>
                </c:pt>
                <c:pt idx="215">
                  <c:v>3497</c:v>
                </c:pt>
                <c:pt idx="216">
                  <c:v>3513</c:v>
                </c:pt>
                <c:pt idx="217">
                  <c:v>3637</c:v>
                </c:pt>
                <c:pt idx="218">
                  <c:v>3652</c:v>
                </c:pt>
                <c:pt idx="219">
                  <c:v>4289</c:v>
                </c:pt>
                <c:pt idx="220">
                  <c:v>4922</c:v>
                </c:pt>
                <c:pt idx="221">
                  <c:v>6042</c:v>
                </c:pt>
                <c:pt idx="222">
                  <c:v>6123</c:v>
                </c:pt>
                <c:pt idx="223">
                  <c:v>6414</c:v>
                </c:pt>
                <c:pt idx="224">
                  <c:v>7594</c:v>
                </c:pt>
                <c:pt idx="225">
                  <c:v>9567</c:v>
                </c:pt>
                <c:pt idx="226">
                  <c:v>9977</c:v>
                </c:pt>
                <c:pt idx="227">
                  <c:v>12250</c:v>
                </c:pt>
                <c:pt idx="228">
                  <c:v>12870</c:v>
                </c:pt>
                <c:pt idx="229">
                  <c:v>20487</c:v>
                </c:pt>
                <c:pt idx="230">
                  <c:v>37155</c:v>
                </c:pt>
              </c:numCache>
            </c:numRef>
          </c:xVal>
          <c:yVal>
            <c:numRef>
              <c:f>'As rozdělení G Impuls'!$G$1:$G$231</c:f>
              <c:numCache>
                <c:formatCode>General</c:formatCode>
                <c:ptCount val="231"/>
                <c:pt idx="0">
                  <c:v>0.00012288563413379</c:v>
                </c:pt>
                <c:pt idx="1">
                  <c:v>0.000122915576238885</c:v>
                </c:pt>
                <c:pt idx="2">
                  <c:v>0.000122939244565978</c:v>
                </c:pt>
                <c:pt idx="3">
                  <c:v>0.000122941547198443</c:v>
                </c:pt>
                <c:pt idx="4">
                  <c:v>0.000122946117436423</c:v>
                </c:pt>
                <c:pt idx="5">
                  <c:v>0.000122959547888067</c:v>
                </c:pt>
                <c:pt idx="6">
                  <c:v>0.000122972557839419</c:v>
                </c:pt>
                <c:pt idx="7">
                  <c:v>0.000122991284036938</c:v>
                </c:pt>
                <c:pt idx="8">
                  <c:v>0.00012299930288632</c:v>
                </c:pt>
                <c:pt idx="9">
                  <c:v>0.000123007134664893</c:v>
                </c:pt>
                <c:pt idx="10">
                  <c:v>0.000123009063375508</c:v>
                </c:pt>
                <c:pt idx="11">
                  <c:v>0.000123010980391405</c:v>
                </c:pt>
                <c:pt idx="12">
                  <c:v>0.000123010980391405</c:v>
                </c:pt>
                <c:pt idx="13">
                  <c:v>0.000123016661265327</c:v>
                </c:pt>
                <c:pt idx="14">
                  <c:v>0.000123022236867267</c:v>
                </c:pt>
                <c:pt idx="15">
                  <c:v>0.000123024072004987</c:v>
                </c:pt>
                <c:pt idx="16">
                  <c:v>0.000123048535304891</c:v>
                </c:pt>
                <c:pt idx="17">
                  <c:v>0.000123048535304891</c:v>
                </c:pt>
                <c:pt idx="18">
                  <c:v>0.000123051842797293</c:v>
                </c:pt>
                <c:pt idx="19">
                  <c:v>0.00012305510346193</c:v>
                </c:pt>
                <c:pt idx="20">
                  <c:v>0.000123058317295076</c:v>
                </c:pt>
                <c:pt idx="21">
                  <c:v>0.000123061484293056</c:v>
                </c:pt>
                <c:pt idx="22">
                  <c:v>0.000123061484293056</c:v>
                </c:pt>
                <c:pt idx="23">
                  <c:v>0.000123063050227725</c:v>
                </c:pt>
                <c:pt idx="24">
                  <c:v>0.00012306460445225</c:v>
                </c:pt>
                <c:pt idx="25">
                  <c:v>0.000123066146966186</c:v>
                </c:pt>
                <c:pt idx="26">
                  <c:v>0.000123067677769092</c:v>
                </c:pt>
                <c:pt idx="27">
                  <c:v>0.000123070704240067</c:v>
                </c:pt>
                <c:pt idx="28">
                  <c:v>0.000123072199907272</c:v>
                </c:pt>
                <c:pt idx="29">
                  <c:v>0.000123072199907272</c:v>
                </c:pt>
                <c:pt idx="30">
                  <c:v>0.000123072199907272</c:v>
                </c:pt>
                <c:pt idx="31">
                  <c:v>0.000123073683861717</c:v>
                </c:pt>
                <c:pt idx="32">
                  <c:v>0.000123076616630635</c:v>
                </c:pt>
                <c:pt idx="33">
                  <c:v>0.000123079502543467</c:v>
                </c:pt>
                <c:pt idx="34">
                  <c:v>0.000123080927927819</c:v>
                </c:pt>
                <c:pt idx="35">
                  <c:v>0.00012308787911273</c:v>
                </c:pt>
                <c:pt idx="36">
                  <c:v>0.000123089234199562</c:v>
                </c:pt>
                <c:pt idx="37">
                  <c:v>0.000123090577568765</c:v>
                </c:pt>
                <c:pt idx="38">
                  <c:v>0.000123090577568765</c:v>
                </c:pt>
                <c:pt idx="39">
                  <c:v>0.000123090577568765</c:v>
                </c:pt>
                <c:pt idx="40">
                  <c:v>0.000123091909219956</c:v>
                </c:pt>
                <c:pt idx="41">
                  <c:v>0.000123094537366781</c:v>
                </c:pt>
                <c:pt idx="42">
                  <c:v>0.000123095833861665</c:v>
                </c:pt>
                <c:pt idx="43">
                  <c:v>0.000123095833861665</c:v>
                </c:pt>
                <c:pt idx="44">
                  <c:v>0.000123095833861665</c:v>
                </c:pt>
                <c:pt idx="45">
                  <c:v>0.00012309839169252</c:v>
                </c:pt>
                <c:pt idx="46">
                  <c:v>0.00012309839169252</c:v>
                </c:pt>
                <c:pt idx="47">
                  <c:v>0.000123100902642394</c:v>
                </c:pt>
                <c:pt idx="48">
                  <c:v>0.000123102140536064</c:v>
                </c:pt>
                <c:pt idx="49">
                  <c:v>0.000123104581159102</c:v>
                </c:pt>
                <c:pt idx="50">
                  <c:v>0.000123105783887771</c:v>
                </c:pt>
                <c:pt idx="51">
                  <c:v>0.000123105783887771</c:v>
                </c:pt>
                <c:pt idx="52">
                  <c:v>0.000123106974894081</c:v>
                </c:pt>
                <c:pt idx="53">
                  <c:v>0.000123108154177692</c:v>
                </c:pt>
                <c:pt idx="54">
                  <c:v>0.000123110477575471</c:v>
                </c:pt>
                <c:pt idx="55">
                  <c:v>0.000123110477575471</c:v>
                </c:pt>
                <c:pt idx="56">
                  <c:v>0.000123111621688974</c:v>
                </c:pt>
                <c:pt idx="57">
                  <c:v>0.00012311275407845</c:v>
                </c:pt>
                <c:pt idx="58">
                  <c:v>0.00012311275407845</c:v>
                </c:pt>
                <c:pt idx="59">
                  <c:v>0.000123114983684026</c:v>
                </c:pt>
                <c:pt idx="60">
                  <c:v>0.000123114983684026</c:v>
                </c:pt>
                <c:pt idx="61">
                  <c:v>0.000123114983684026</c:v>
                </c:pt>
                <c:pt idx="62">
                  <c:v>0.000123116080899489</c:v>
                </c:pt>
                <c:pt idx="63">
                  <c:v>0.000123116080899489</c:v>
                </c:pt>
                <c:pt idx="64">
                  <c:v>0.00012311716638965</c:v>
                </c:pt>
                <c:pt idx="65">
                  <c:v>0.00012312035250523</c:v>
                </c:pt>
                <c:pt idx="66">
                  <c:v>0.000123121391091111</c:v>
                </c:pt>
                <c:pt idx="67">
                  <c:v>0.000123122417950172</c:v>
                </c:pt>
                <c:pt idx="68">
                  <c:v>0.000123122417950172</c:v>
                </c:pt>
                <c:pt idx="69">
                  <c:v>0.000123123433082118</c:v>
                </c:pt>
                <c:pt idx="70">
                  <c:v>0.00012312443648666</c:v>
                </c:pt>
                <c:pt idx="71">
                  <c:v>0.00012312443648666</c:v>
                </c:pt>
                <c:pt idx="72">
                  <c:v>0.000123128332825097</c:v>
                </c:pt>
                <c:pt idx="73">
                  <c:v>0.00012313021062259</c:v>
                </c:pt>
                <c:pt idx="74">
                  <c:v>0.00012313021062259</c:v>
                </c:pt>
                <c:pt idx="75">
                  <c:v>0.000123131131927457</c:v>
                </c:pt>
                <c:pt idx="76">
                  <c:v>0.000123132041502719</c:v>
                </c:pt>
                <c:pt idx="77">
                  <c:v>0.000123132939348115</c:v>
                </c:pt>
                <c:pt idx="78">
                  <c:v>0.000123132939348115</c:v>
                </c:pt>
                <c:pt idx="79">
                  <c:v>0.000123135562502562</c:v>
                </c:pt>
                <c:pt idx="80">
                  <c:v>0.000123135562502562</c:v>
                </c:pt>
                <c:pt idx="81">
                  <c:v>0.000123136413425963</c:v>
                </c:pt>
                <c:pt idx="82">
                  <c:v>0.000123137252618249</c:v>
                </c:pt>
                <c:pt idx="83">
                  <c:v>0.00012313808007918</c:v>
                </c:pt>
                <c:pt idx="84">
                  <c:v>0.000123138895808519</c:v>
                </c:pt>
                <c:pt idx="85">
                  <c:v>0.000123139699806032</c:v>
                </c:pt>
                <c:pt idx="86">
                  <c:v>0.000123142041405342</c:v>
                </c:pt>
                <c:pt idx="87">
                  <c:v>0.000123143543808298</c:v>
                </c:pt>
                <c:pt idx="88">
                  <c:v>0.000123143543808298</c:v>
                </c:pt>
                <c:pt idx="89">
                  <c:v>0.000123145709413561</c:v>
                </c:pt>
                <c:pt idx="90">
                  <c:v>0.000123149723806973</c:v>
                </c:pt>
                <c:pt idx="91">
                  <c:v>0.000123150968060736</c:v>
                </c:pt>
                <c:pt idx="92">
                  <c:v>0.000123150968060736</c:v>
                </c:pt>
                <c:pt idx="93">
                  <c:v>0.000123152165373396</c:v>
                </c:pt>
                <c:pt idx="94">
                  <c:v>0.000123153873324837</c:v>
                </c:pt>
                <c:pt idx="95">
                  <c:v>0.000123154419169982</c:v>
                </c:pt>
                <c:pt idx="96">
                  <c:v>0.000123155986287231</c:v>
                </c:pt>
                <c:pt idx="97">
                  <c:v>0.00012315648518642</c:v>
                </c:pt>
                <c:pt idx="98">
                  <c:v>0.000123156972348755</c:v>
                </c:pt>
                <c:pt idx="99">
                  <c:v>0.000123157447774096</c:v>
                </c:pt>
                <c:pt idx="100">
                  <c:v>0.000123157447774096</c:v>
                </c:pt>
                <c:pt idx="101">
                  <c:v>0.000123157911462308</c:v>
                </c:pt>
                <c:pt idx="102">
                  <c:v>0.000123159232102857</c:v>
                </c:pt>
                <c:pt idx="103">
                  <c:v>0.000123159232102857</c:v>
                </c:pt>
                <c:pt idx="104">
                  <c:v>0.000123162560179852</c:v>
                </c:pt>
                <c:pt idx="105">
                  <c:v>0.000123163734126173</c:v>
                </c:pt>
                <c:pt idx="106">
                  <c:v>0.000123164937432766</c:v>
                </c:pt>
                <c:pt idx="107">
                  <c:v>0.000123164937432766</c:v>
                </c:pt>
                <c:pt idx="108">
                  <c:v>0.000123165518546013</c:v>
                </c:pt>
                <c:pt idx="109">
                  <c:v>0.000123166252278776</c:v>
                </c:pt>
                <c:pt idx="110">
                  <c:v>0.000123166363806539</c:v>
                </c:pt>
                <c:pt idx="111">
                  <c:v>0.000123166463594623</c:v>
                </c:pt>
                <c:pt idx="112">
                  <c:v>0.000123166551642999</c:v>
                </c:pt>
                <c:pt idx="113">
                  <c:v>0.000123166627951643</c:v>
                </c:pt>
                <c:pt idx="114">
                  <c:v>0.000123166786438977</c:v>
                </c:pt>
                <c:pt idx="115">
                  <c:v>0.000123166839268134</c:v>
                </c:pt>
                <c:pt idx="116">
                  <c:v>0.000123166839268134</c:v>
                </c:pt>
                <c:pt idx="117">
                  <c:v>0.000123166745349649</c:v>
                </c:pt>
                <c:pt idx="118">
                  <c:v>0.000123166252278776</c:v>
                </c:pt>
                <c:pt idx="119">
                  <c:v>0.000123166129011366</c:v>
                </c:pt>
                <c:pt idx="120">
                  <c:v>0.000123163998265638</c:v>
                </c:pt>
                <c:pt idx="121">
                  <c:v>0.000123163170630542</c:v>
                </c:pt>
                <c:pt idx="122">
                  <c:v>0.000123162871274537</c:v>
                </c:pt>
                <c:pt idx="123">
                  <c:v>0.000123162560179852</c:v>
                </c:pt>
                <c:pt idx="124">
                  <c:v>0.000123162560179852</c:v>
                </c:pt>
                <c:pt idx="125">
                  <c:v>0.000123162237346575</c:v>
                </c:pt>
                <c:pt idx="126">
                  <c:v>0.000123161902774799</c:v>
                </c:pt>
                <c:pt idx="127">
                  <c:v>0.00012316044710467</c:v>
                </c:pt>
                <c:pt idx="128">
                  <c:v>0.000123159648841259</c:v>
                </c:pt>
                <c:pt idx="129">
                  <c:v>0.000123159232102857</c:v>
                </c:pt>
                <c:pt idx="130">
                  <c:v>0.000123157911462308</c:v>
                </c:pt>
                <c:pt idx="131">
                  <c:v>0.00012315648518642</c:v>
                </c:pt>
                <c:pt idx="132">
                  <c:v>0.000123154419169982</c:v>
                </c:pt>
                <c:pt idx="133">
                  <c:v>0.000123153873324837</c:v>
                </c:pt>
                <c:pt idx="134">
                  <c:v>0.000123152746426383</c:v>
                </c:pt>
                <c:pt idx="135">
                  <c:v>0.000123151572584791</c:v>
                </c:pt>
                <c:pt idx="136">
                  <c:v>0.000123150351801405</c:v>
                </c:pt>
                <c:pt idx="137">
                  <c:v>0.000123147094481882</c:v>
                </c:pt>
                <c:pt idx="138">
                  <c:v>0.000123147094481882</c:v>
                </c:pt>
                <c:pt idx="139">
                  <c:v>0.000123146407814708</c:v>
                </c:pt>
                <c:pt idx="140">
                  <c:v>0.000123146407814708</c:v>
                </c:pt>
                <c:pt idx="141">
                  <c:v>0.000123144277410152</c:v>
                </c:pt>
                <c:pt idx="142">
                  <c:v>0.000123136413425963</c:v>
                </c:pt>
                <c:pt idx="143">
                  <c:v>0.000123135562502562</c:v>
                </c:pt>
                <c:pt idx="144">
                  <c:v>0.000123133825463389</c:v>
                </c:pt>
                <c:pt idx="145">
                  <c:v>0.000123131131927457</c:v>
                </c:pt>
                <c:pt idx="146">
                  <c:v>0.00012312542816351</c:v>
                </c:pt>
                <c:pt idx="147">
                  <c:v>0.000123113874743574</c:v>
                </c:pt>
                <c:pt idx="148">
                  <c:v>0.000123110477575471</c:v>
                </c:pt>
                <c:pt idx="149">
                  <c:v>0.000123105783887771</c:v>
                </c:pt>
                <c:pt idx="150">
                  <c:v>0.00012309965302776</c:v>
                </c:pt>
                <c:pt idx="151">
                  <c:v>0.000123097118637033</c:v>
                </c:pt>
                <c:pt idx="152">
                  <c:v>0.000123078065444269</c:v>
                </c:pt>
                <c:pt idx="153">
                  <c:v>0.000123076616630635</c:v>
                </c:pt>
                <c:pt idx="154">
                  <c:v>0.000123061484293056</c:v>
                </c:pt>
                <c:pt idx="155">
                  <c:v>0.000123041779851971</c:v>
                </c:pt>
                <c:pt idx="156">
                  <c:v>0.00012304006172736</c:v>
                </c:pt>
                <c:pt idx="157">
                  <c:v>0.000123031295560611</c:v>
                </c:pt>
                <c:pt idx="158">
                  <c:v>0.000123012885712037</c:v>
                </c:pt>
                <c:pt idx="159">
                  <c:v>0.000123010980391405</c:v>
                </c:pt>
                <c:pt idx="160">
                  <c:v>0.00012299930288632</c:v>
                </c:pt>
                <c:pt idx="161">
                  <c:v>0.000122963931267467</c:v>
                </c:pt>
                <c:pt idx="162">
                  <c:v>0.000122939244565978</c:v>
                </c:pt>
                <c:pt idx="163">
                  <c:v>0.000122917995588953</c:v>
                </c:pt>
                <c:pt idx="164">
                  <c:v>0.00012288306315462</c:v>
                </c:pt>
                <c:pt idx="165">
                  <c:v>0.000122859399788346</c:v>
                </c:pt>
                <c:pt idx="166">
                  <c:v>0.000122834792613804</c:v>
                </c:pt>
                <c:pt idx="167">
                  <c:v>0.000122742818444631</c:v>
                </c:pt>
                <c:pt idx="168">
                  <c:v>0.00012273650093175</c:v>
                </c:pt>
                <c:pt idx="169">
                  <c:v>0.000122667362974329</c:v>
                </c:pt>
                <c:pt idx="170">
                  <c:v>0.000122643180028471</c:v>
                </c:pt>
                <c:pt idx="171">
                  <c:v>0.000122596762369541</c:v>
                </c:pt>
                <c:pt idx="172">
                  <c:v>0.000122559725001689</c:v>
                </c:pt>
                <c:pt idx="173">
                  <c:v>0.000122299838130429</c:v>
                </c:pt>
                <c:pt idx="174">
                  <c:v>0.000122212492974986</c:v>
                </c:pt>
                <c:pt idx="175">
                  <c:v>0.000122164858462803</c:v>
                </c:pt>
                <c:pt idx="176">
                  <c:v>0.000122091259492007</c:v>
                </c:pt>
                <c:pt idx="177">
                  <c:v>0.000122086261376206</c:v>
                </c:pt>
                <c:pt idx="178">
                  <c:v>0.00012188787534111</c:v>
                </c:pt>
                <c:pt idx="179">
                  <c:v>0.000121871512614758</c:v>
                </c:pt>
                <c:pt idx="180">
                  <c:v>0.000121782517423302</c:v>
                </c:pt>
                <c:pt idx="181">
                  <c:v>0.00012163765042101</c:v>
                </c:pt>
                <c:pt idx="182">
                  <c:v>0.000121613815372465</c:v>
                </c:pt>
                <c:pt idx="183">
                  <c:v>0.000121595820455317</c:v>
                </c:pt>
                <c:pt idx="184">
                  <c:v>0.000121559525769704</c:v>
                </c:pt>
                <c:pt idx="185">
                  <c:v>0.000121403930338498</c:v>
                </c:pt>
                <c:pt idx="186">
                  <c:v>0.000120815224639467</c:v>
                </c:pt>
                <c:pt idx="187">
                  <c:v>0.000120807895139262</c:v>
                </c:pt>
                <c:pt idx="188">
                  <c:v>0.000120053038959422</c:v>
                </c:pt>
                <c:pt idx="189">
                  <c:v>0.000119017276614838</c:v>
                </c:pt>
                <c:pt idx="190">
                  <c:v>0.000118056091467054</c:v>
                </c:pt>
                <c:pt idx="191">
                  <c:v>0.000117798461622748</c:v>
                </c:pt>
                <c:pt idx="192">
                  <c:v>0.000117276911292337</c:v>
                </c:pt>
                <c:pt idx="193">
                  <c:v>0.000117174489160207</c:v>
                </c:pt>
                <c:pt idx="194">
                  <c:v>0.000116932341001323</c:v>
                </c:pt>
                <c:pt idx="195">
                  <c:v>0.000116815482451229</c:v>
                </c:pt>
                <c:pt idx="196">
                  <c:v>0.000116458946586679</c:v>
                </c:pt>
                <c:pt idx="197">
                  <c:v>0.000114799330760449</c:v>
                </c:pt>
                <c:pt idx="198">
                  <c:v>0.000114545035798972</c:v>
                </c:pt>
                <c:pt idx="199">
                  <c:v>0.000114531558300939</c:v>
                </c:pt>
                <c:pt idx="200">
                  <c:v>0.000113194828216889</c:v>
                </c:pt>
                <c:pt idx="201">
                  <c:v>0.000112774616281816</c:v>
                </c:pt>
                <c:pt idx="202">
                  <c:v>0.000112122865497839</c:v>
                </c:pt>
                <c:pt idx="203">
                  <c:v>0.000111607713912413</c:v>
                </c:pt>
                <c:pt idx="204">
                  <c:v>0.000111300061046907</c:v>
                </c:pt>
                <c:pt idx="205">
                  <c:v>0.000104147982173185</c:v>
                </c:pt>
                <c:pt idx="206">
                  <c:v>0.000103378946227284</c:v>
                </c:pt>
                <c:pt idx="207">
                  <c:v>0.000101575706864157</c:v>
                </c:pt>
                <c:pt idx="208">
                  <c:v>0.000101165529203618</c:v>
                </c:pt>
                <c:pt idx="209">
                  <c:v>9.96398249498746E-005</c:v>
                </c:pt>
                <c:pt idx="210">
                  <c:v>9.90566797438889E-005</c:v>
                </c:pt>
                <c:pt idx="211">
                  <c:v>9.38778570780264E-005</c:v>
                </c:pt>
                <c:pt idx="212">
                  <c:v>9.15047298383627E-005</c:v>
                </c:pt>
                <c:pt idx="213">
                  <c:v>8.76437466029786E-005</c:v>
                </c:pt>
                <c:pt idx="214">
                  <c:v>7.5674003280498E-005</c:v>
                </c:pt>
                <c:pt idx="215">
                  <c:v>7.42671729566832E-005</c:v>
                </c:pt>
                <c:pt idx="216">
                  <c:v>7.3898178885842E-005</c:v>
                </c:pt>
                <c:pt idx="217">
                  <c:v>7.10411464611577E-005</c:v>
                </c:pt>
                <c:pt idx="218">
                  <c:v>7.06960879801052E-005</c:v>
                </c:pt>
                <c:pt idx="219">
                  <c:v>5.63637675516034E-005</c:v>
                </c:pt>
                <c:pt idx="220">
                  <c:v>4.33095268422653E-005</c:v>
                </c:pt>
                <c:pt idx="221">
                  <c:v>2.47458969963923E-005</c:v>
                </c:pt>
                <c:pt idx="222">
                  <c:v>2.36542835913347E-005</c:v>
                </c:pt>
                <c:pt idx="223">
                  <c:v>2.00114299970264E-005</c:v>
                </c:pt>
                <c:pt idx="224">
                  <c:v>9.35042391645482E-006</c:v>
                </c:pt>
                <c:pt idx="225">
                  <c:v>1.94784960890427E-006</c:v>
                </c:pt>
                <c:pt idx="226">
                  <c:v>1.3420242869578E-006</c:v>
                </c:pt>
                <c:pt idx="227">
                  <c:v>1.2722147748165E-007</c:v>
                </c:pt>
                <c:pt idx="228">
                  <c:v>6.14243221607106E-008</c:v>
                </c:pt>
                <c:pt idx="229">
                  <c:v>4.02555431000124E-013</c:v>
                </c:pt>
                <c:pt idx="230">
                  <c:v>7.65373691916259E-033</c:v>
                </c:pt>
              </c:numCache>
            </c:numRef>
          </c:yVal>
          <c:smooth val="1"/>
        </c:ser>
        <c:axId val="78978365"/>
        <c:axId val="8268728"/>
      </c:scatterChart>
      <c:valAx>
        <c:axId val="7897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728"/>
        <c:crossesAt val="0"/>
        <c:crossBetween val="midCat"/>
      </c:valAx>
      <c:valAx>
        <c:axId val="8268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8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347271800102"/>
          <c:y val="0.4749368914533"/>
          <c:w val="0.0989291177970423"/>
          <c:h val="0.043274432023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6</xdr:row>
      <xdr:rowOff>47880</xdr:rowOff>
    </xdr:from>
    <xdr:to>
      <xdr:col>15</xdr:col>
      <xdr:colOff>573120</xdr:colOff>
      <xdr:row>26</xdr:row>
      <xdr:rowOff>66960</xdr:rowOff>
    </xdr:to>
    <xdr:graphicFrame>
      <xdr:nvGraphicFramePr>
        <xdr:cNvPr id="0" name="Graf 1"/>
        <xdr:cNvGraphicFramePr/>
      </xdr:nvGraphicFramePr>
      <xdr:xfrm>
        <a:off x="5862240" y="1238400"/>
        <a:ext cx="570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2400</xdr:colOff>
      <xdr:row>28</xdr:row>
      <xdr:rowOff>28440</xdr:rowOff>
    </xdr:from>
    <xdr:to>
      <xdr:col>15</xdr:col>
      <xdr:colOff>563040</xdr:colOff>
      <xdr:row>47</xdr:row>
      <xdr:rowOff>95400</xdr:rowOff>
    </xdr:to>
    <xdr:graphicFrame>
      <xdr:nvGraphicFramePr>
        <xdr:cNvPr id="1" name="Graf 2"/>
        <xdr:cNvGraphicFramePr/>
      </xdr:nvGraphicFramePr>
      <xdr:xfrm>
        <a:off x="5881680" y="5410080"/>
        <a:ext cx="5677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240</xdr:colOff>
      <xdr:row>4</xdr:row>
      <xdr:rowOff>19440</xdr:rowOff>
    </xdr:from>
    <xdr:to>
      <xdr:col>17</xdr:col>
      <xdr:colOff>533520</xdr:colOff>
      <xdr:row>23</xdr:row>
      <xdr:rowOff>19440</xdr:rowOff>
    </xdr:to>
    <xdr:graphicFrame>
      <xdr:nvGraphicFramePr>
        <xdr:cNvPr id="2" name="Graf 1"/>
        <xdr:cNvGraphicFramePr/>
      </xdr:nvGraphicFramePr>
      <xdr:xfrm>
        <a:off x="6447600" y="829080"/>
        <a:ext cx="5450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720</xdr:colOff>
      <xdr:row>24</xdr:row>
      <xdr:rowOff>105120</xdr:rowOff>
    </xdr:from>
    <xdr:to>
      <xdr:col>17</xdr:col>
      <xdr:colOff>474480</xdr:colOff>
      <xdr:row>45</xdr:row>
      <xdr:rowOff>180720</xdr:rowOff>
    </xdr:to>
    <xdr:graphicFrame>
      <xdr:nvGraphicFramePr>
        <xdr:cNvPr id="3" name="Graf 2"/>
        <xdr:cNvGraphicFramePr/>
      </xdr:nvGraphicFramePr>
      <xdr:xfrm>
        <a:off x="6418080" y="4724640"/>
        <a:ext cx="54205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509</xdr:row>
      <xdr:rowOff>162000</xdr:rowOff>
    </xdr:from>
    <xdr:to>
      <xdr:col>48</xdr:col>
      <xdr:colOff>563400</xdr:colOff>
      <xdr:row>524</xdr:row>
      <xdr:rowOff>47880</xdr:rowOff>
    </xdr:to>
    <xdr:graphicFrame>
      <xdr:nvGraphicFramePr>
        <xdr:cNvPr id="4" name="Graf 1"/>
        <xdr:cNvGraphicFramePr/>
      </xdr:nvGraphicFramePr>
      <xdr:xfrm>
        <a:off x="7746480" y="97126560"/>
        <a:ext cx="247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7360</xdr:colOff>
      <xdr:row>18</xdr:row>
      <xdr:rowOff>66960</xdr:rowOff>
    </xdr:from>
    <xdr:to>
      <xdr:col>26</xdr:col>
      <xdr:colOff>237600</xdr:colOff>
      <xdr:row>42</xdr:row>
      <xdr:rowOff>47520</xdr:rowOff>
    </xdr:to>
    <xdr:graphicFrame>
      <xdr:nvGraphicFramePr>
        <xdr:cNvPr id="5" name="Graf 2"/>
        <xdr:cNvGraphicFramePr/>
      </xdr:nvGraphicFramePr>
      <xdr:xfrm>
        <a:off x="10619280" y="3495960"/>
        <a:ext cx="76122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12360</xdr:colOff>
      <xdr:row>493</xdr:row>
      <xdr:rowOff>95400</xdr:rowOff>
    </xdr:from>
    <xdr:to>
      <xdr:col>19</xdr:col>
      <xdr:colOff>296640</xdr:colOff>
      <xdr:row>507</xdr:row>
      <xdr:rowOff>171000</xdr:rowOff>
    </xdr:to>
    <xdr:graphicFrame>
      <xdr:nvGraphicFramePr>
        <xdr:cNvPr id="6" name="Graf 3"/>
        <xdr:cNvGraphicFramePr/>
      </xdr:nvGraphicFramePr>
      <xdr:xfrm>
        <a:off x="9128880" y="940118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201</xdr:row>
      <xdr:rowOff>142560</xdr:rowOff>
    </xdr:from>
    <xdr:to>
      <xdr:col>21</xdr:col>
      <xdr:colOff>444960</xdr:colOff>
      <xdr:row>227</xdr:row>
      <xdr:rowOff>180720</xdr:rowOff>
    </xdr:to>
    <xdr:graphicFrame>
      <xdr:nvGraphicFramePr>
        <xdr:cNvPr id="7" name="Graf 1"/>
        <xdr:cNvGraphicFramePr/>
      </xdr:nvGraphicFramePr>
      <xdr:xfrm>
        <a:off x="7028640" y="38433240"/>
        <a:ext cx="7059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10" activeCellId="0" sqref="L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/>
    </row>
    <row r="2" customFormat="false" ht="15.75" hidden="false" customHeight="false" outlineLevel="0" collapsed="false">
      <c r="A2" s="1" t="s">
        <v>20</v>
      </c>
      <c r="B2" s="5"/>
      <c r="C2" s="5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4"/>
    </row>
    <row r="3" customFormat="false" ht="15" hidden="false" customHeight="false" outlineLevel="0" collapsed="false">
      <c r="A3" s="7" t="s">
        <v>21</v>
      </c>
      <c r="B3" s="8" t="n">
        <v>-683741</v>
      </c>
      <c r="C3" s="8" t="n">
        <v>-1062061</v>
      </c>
      <c r="D3" s="9" t="n">
        <v>7.39</v>
      </c>
      <c r="E3" s="10" t="n">
        <v>270</v>
      </c>
      <c r="F3" s="10" t="n">
        <v>30.4</v>
      </c>
      <c r="G3" s="10" t="n">
        <v>0.52</v>
      </c>
      <c r="H3" s="11" t="n">
        <v>4.27</v>
      </c>
      <c r="I3" s="9" t="n">
        <v>9.01</v>
      </c>
      <c r="J3" s="9" t="n">
        <v>25.2</v>
      </c>
      <c r="K3" s="9" t="n">
        <v>50.9</v>
      </c>
      <c r="L3" s="12" t="n">
        <v>0.479</v>
      </c>
      <c r="M3" s="10" t="n">
        <v>19.2</v>
      </c>
      <c r="N3" s="10" t="n">
        <v>771</v>
      </c>
      <c r="O3" s="10" t="n">
        <v>6.54</v>
      </c>
      <c r="P3" s="10" t="n">
        <v>0.56</v>
      </c>
      <c r="Q3" s="10" t="n">
        <v>13.2</v>
      </c>
      <c r="R3" s="13" t="s">
        <v>22</v>
      </c>
      <c r="S3" s="10" t="n">
        <v>0.22</v>
      </c>
      <c r="T3" s="10" t="n">
        <v>21.9</v>
      </c>
      <c r="U3" s="10" t="n">
        <v>610</v>
      </c>
      <c r="V3" s="4"/>
    </row>
    <row r="4" customFormat="false" ht="15" hidden="false" customHeight="false" outlineLevel="0" collapsed="false">
      <c r="A4" s="7" t="s">
        <v>23</v>
      </c>
      <c r="B4" s="8" t="n">
        <v>-683773</v>
      </c>
      <c r="C4" s="8" t="n">
        <v>-1062051</v>
      </c>
      <c r="D4" s="9" t="n">
        <v>1.85</v>
      </c>
      <c r="E4" s="10" t="n">
        <v>230</v>
      </c>
      <c r="F4" s="10" t="n">
        <v>42.7</v>
      </c>
      <c r="G4" s="10" t="n">
        <v>0.51</v>
      </c>
      <c r="H4" s="11" t="n">
        <v>9.59</v>
      </c>
      <c r="I4" s="9" t="n">
        <v>9.42</v>
      </c>
      <c r="J4" s="9" t="n">
        <v>18.8</v>
      </c>
      <c r="K4" s="9" t="n">
        <v>150</v>
      </c>
      <c r="L4" s="12" t="n">
        <v>0.312</v>
      </c>
      <c r="M4" s="10" t="n">
        <v>18</v>
      </c>
      <c r="N4" s="10" t="n">
        <v>903</v>
      </c>
      <c r="O4" s="10" t="n">
        <v>7.39</v>
      </c>
      <c r="P4" s="10" t="s">
        <v>24</v>
      </c>
      <c r="Q4" s="10" t="n">
        <v>26</v>
      </c>
      <c r="R4" s="13" t="s">
        <v>22</v>
      </c>
      <c r="S4" s="10" t="n">
        <v>0.23</v>
      </c>
      <c r="T4" s="10" t="n">
        <v>18.4</v>
      </c>
      <c r="U4" s="10" t="n">
        <v>1320</v>
      </c>
      <c r="V4" s="4"/>
    </row>
    <row r="5" customFormat="false" ht="15" hidden="false" customHeight="false" outlineLevel="0" collapsed="false">
      <c r="A5" s="7" t="s">
        <v>25</v>
      </c>
      <c r="B5" s="8" t="n">
        <v>-683776</v>
      </c>
      <c r="C5" s="8" t="n">
        <v>-1062695</v>
      </c>
      <c r="D5" s="9" t="n">
        <v>0.5</v>
      </c>
      <c r="E5" s="10" t="n">
        <v>14.6</v>
      </c>
      <c r="F5" s="10" t="n">
        <v>130</v>
      </c>
      <c r="G5" s="10" t="n">
        <v>1.04</v>
      </c>
      <c r="H5" s="11" t="n">
        <v>0.08</v>
      </c>
      <c r="I5" s="9" t="n">
        <v>11</v>
      </c>
      <c r="J5" s="9" t="n">
        <v>40</v>
      </c>
      <c r="K5" s="9" t="n">
        <v>15.3</v>
      </c>
      <c r="L5" s="12" t="n">
        <v>0.059</v>
      </c>
      <c r="M5" s="10" t="n">
        <v>23.3</v>
      </c>
      <c r="N5" s="10" t="n">
        <v>15.8</v>
      </c>
      <c r="O5" s="10" t="n">
        <v>0.61</v>
      </c>
      <c r="P5" s="10" t="s">
        <v>24</v>
      </c>
      <c r="Q5" s="10" t="n">
        <v>5</v>
      </c>
      <c r="R5" s="13" t="s">
        <v>22</v>
      </c>
      <c r="S5" s="10" t="n">
        <v>0.27</v>
      </c>
      <c r="T5" s="10" t="n">
        <v>52.7</v>
      </c>
      <c r="U5" s="10" t="n">
        <v>68.2</v>
      </c>
      <c r="V5" s="4"/>
    </row>
    <row r="6" customFormat="false" ht="15" hidden="false" customHeight="false" outlineLevel="0" collapsed="false">
      <c r="A6" s="7" t="s">
        <v>26</v>
      </c>
      <c r="B6" s="8" t="n">
        <v>-683799</v>
      </c>
      <c r="C6" s="8" t="n">
        <v>-1062734</v>
      </c>
      <c r="D6" s="9" t="n">
        <v>0.5</v>
      </c>
      <c r="E6" s="10" t="n">
        <v>67.6</v>
      </c>
      <c r="F6" s="10" t="n">
        <v>137</v>
      </c>
      <c r="G6" s="10" t="n">
        <v>0.45</v>
      </c>
      <c r="H6" s="11" t="n">
        <v>0.09</v>
      </c>
      <c r="I6" s="9" t="n">
        <v>14</v>
      </c>
      <c r="J6" s="9" t="n">
        <v>49.1</v>
      </c>
      <c r="K6" s="9" t="n">
        <v>11</v>
      </c>
      <c r="L6" s="12" t="n">
        <v>0.008</v>
      </c>
      <c r="M6" s="10" t="n">
        <v>23.3</v>
      </c>
      <c r="N6" s="10" t="n">
        <v>8.73</v>
      </c>
      <c r="O6" s="10" t="n">
        <v>0.81</v>
      </c>
      <c r="P6" s="10" t="s">
        <v>24</v>
      </c>
      <c r="Q6" s="10" t="n">
        <v>16.6</v>
      </c>
      <c r="R6" s="13" t="s">
        <v>22</v>
      </c>
      <c r="S6" s="10" t="n">
        <v>0.76</v>
      </c>
      <c r="T6" s="10" t="n">
        <v>60.1</v>
      </c>
      <c r="U6" s="10" t="n">
        <v>89.7</v>
      </c>
      <c r="V6" s="4"/>
    </row>
    <row r="7" customFormat="false" ht="15" hidden="false" customHeight="false" outlineLevel="0" collapsed="false">
      <c r="A7" s="7" t="s">
        <v>27</v>
      </c>
      <c r="B7" s="8" t="n">
        <v>-684140</v>
      </c>
      <c r="C7" s="8" t="n">
        <v>-1062685</v>
      </c>
      <c r="D7" s="9" t="n">
        <v>10</v>
      </c>
      <c r="E7" s="10" t="n">
        <v>9180</v>
      </c>
      <c r="F7" s="10" t="n">
        <v>82.4</v>
      </c>
      <c r="G7" s="10" t="n">
        <v>0.54</v>
      </c>
      <c r="H7" s="11" t="n">
        <v>3.11</v>
      </c>
      <c r="I7" s="9" t="n">
        <v>4.09</v>
      </c>
      <c r="J7" s="9" t="n">
        <v>21.4</v>
      </c>
      <c r="K7" s="9" t="n">
        <v>228</v>
      </c>
      <c r="L7" s="12" t="n">
        <v>0.089</v>
      </c>
      <c r="M7" s="10" t="n">
        <v>12.1</v>
      </c>
      <c r="N7" s="10" t="n">
        <v>146</v>
      </c>
      <c r="O7" s="10" t="n">
        <v>65.5</v>
      </c>
      <c r="P7" s="10" t="s">
        <v>24</v>
      </c>
      <c r="Q7" s="10" t="n">
        <v>241</v>
      </c>
      <c r="R7" s="13" t="s">
        <v>22</v>
      </c>
      <c r="S7" s="10" t="n">
        <v>0.31</v>
      </c>
      <c r="T7" s="10" t="n">
        <v>28.7</v>
      </c>
      <c r="U7" s="10" t="n">
        <v>310</v>
      </c>
      <c r="V7" s="4"/>
    </row>
    <row r="8" customFormat="false" ht="15" hidden="false" customHeight="false" outlineLevel="0" collapsed="false">
      <c r="A8" s="7" t="s">
        <v>28</v>
      </c>
      <c r="B8" s="8" t="n">
        <v>-684112</v>
      </c>
      <c r="C8" s="8" t="n">
        <v>-1062606</v>
      </c>
      <c r="D8" s="9" t="n">
        <v>57.5</v>
      </c>
      <c r="E8" s="10" t="n">
        <v>29100</v>
      </c>
      <c r="F8" s="10" t="n">
        <v>27</v>
      </c>
      <c r="G8" s="10" t="n">
        <v>0.25</v>
      </c>
      <c r="H8" s="11" t="n">
        <v>3.63</v>
      </c>
      <c r="I8" s="9" t="n">
        <v>1.5</v>
      </c>
      <c r="J8" s="9" t="n">
        <v>13</v>
      </c>
      <c r="K8" s="9" t="n">
        <v>361</v>
      </c>
      <c r="L8" s="12" t="n">
        <v>0.208</v>
      </c>
      <c r="M8" s="10" t="n">
        <v>1.96</v>
      </c>
      <c r="N8" s="10" t="n">
        <v>1250</v>
      </c>
      <c r="O8" s="10" t="n">
        <v>70.2</v>
      </c>
      <c r="P8" s="10" t="s">
        <v>24</v>
      </c>
      <c r="Q8" s="10" t="n">
        <v>1840</v>
      </c>
      <c r="R8" s="13" t="s">
        <v>22</v>
      </c>
      <c r="S8" s="10" t="n">
        <v>0.21</v>
      </c>
      <c r="T8" s="10" t="n">
        <v>8.06</v>
      </c>
      <c r="U8" s="10" t="n">
        <v>507</v>
      </c>
      <c r="V8" s="4"/>
    </row>
    <row r="9" customFormat="false" ht="15" hidden="false" customHeight="false" outlineLevel="0" collapsed="false">
      <c r="A9" s="7" t="s">
        <v>29</v>
      </c>
      <c r="B9" s="8" t="n">
        <v>-684082</v>
      </c>
      <c r="C9" s="8" t="n">
        <v>-1062599</v>
      </c>
      <c r="D9" s="9" t="n">
        <v>24.6</v>
      </c>
      <c r="E9" s="10" t="n">
        <v>364</v>
      </c>
      <c r="F9" s="10" t="n">
        <v>25.7</v>
      </c>
      <c r="G9" s="10" t="n">
        <v>0.35</v>
      </c>
      <c r="H9" s="11" t="n">
        <v>0.91</v>
      </c>
      <c r="I9" s="9" t="n">
        <v>2.44</v>
      </c>
      <c r="J9" s="9" t="n">
        <v>15.2</v>
      </c>
      <c r="K9" s="9" t="n">
        <v>56.9</v>
      </c>
      <c r="L9" s="12" t="n">
        <v>0.078</v>
      </c>
      <c r="M9" s="10" t="n">
        <v>4.85</v>
      </c>
      <c r="N9" s="10" t="n">
        <v>396</v>
      </c>
      <c r="O9" s="10" t="n">
        <v>29.4</v>
      </c>
      <c r="P9" s="10" t="s">
        <v>24</v>
      </c>
      <c r="Q9" s="10" t="n">
        <v>47.7</v>
      </c>
      <c r="R9" s="13" t="s">
        <v>22</v>
      </c>
      <c r="S9" s="10" t="n">
        <v>0.35</v>
      </c>
      <c r="T9" s="10" t="n">
        <v>11.9</v>
      </c>
      <c r="U9" s="10" t="n">
        <v>228</v>
      </c>
      <c r="V9" s="4"/>
    </row>
    <row r="10" customFormat="false" ht="15" hidden="false" customHeight="false" outlineLevel="0" collapsed="false">
      <c r="A10" s="7" t="s">
        <v>30</v>
      </c>
      <c r="B10" s="8" t="n">
        <v>-684112</v>
      </c>
      <c r="C10" s="8" t="n">
        <v>-1062634</v>
      </c>
      <c r="D10" s="9" t="n">
        <v>12.1</v>
      </c>
      <c r="E10" s="10" t="n">
        <v>7470</v>
      </c>
      <c r="F10" s="10" t="n">
        <v>58.9</v>
      </c>
      <c r="G10" s="10" t="n">
        <v>0.4</v>
      </c>
      <c r="H10" s="11" t="n">
        <v>4.06</v>
      </c>
      <c r="I10" s="9" t="n">
        <v>4.48</v>
      </c>
      <c r="J10" s="9" t="n">
        <v>22.3</v>
      </c>
      <c r="K10" s="9" t="n">
        <v>150</v>
      </c>
      <c r="L10" s="12" t="n">
        <v>0.186</v>
      </c>
      <c r="M10" s="10" t="n">
        <v>9.3</v>
      </c>
      <c r="N10" s="10" t="n">
        <v>178</v>
      </c>
      <c r="O10" s="10" t="n">
        <v>34.3</v>
      </c>
      <c r="P10" s="10" t="s">
        <v>24</v>
      </c>
      <c r="Q10" s="10" t="n">
        <v>549</v>
      </c>
      <c r="R10" s="13" t="s">
        <v>22</v>
      </c>
      <c r="S10" s="10" t="n">
        <v>0.47</v>
      </c>
      <c r="T10" s="10" t="n">
        <v>16.6</v>
      </c>
      <c r="U10" s="10" t="n">
        <v>520</v>
      </c>
      <c r="V10" s="4"/>
    </row>
    <row r="11" customFormat="false" ht="15" hidden="false" customHeight="false" outlineLevel="0" collapsed="false">
      <c r="A11" s="7" t="s">
        <v>31</v>
      </c>
      <c r="B11" s="8" t="n">
        <v>-684189</v>
      </c>
      <c r="C11" s="8" t="n">
        <v>-1062840</v>
      </c>
      <c r="D11" s="9" t="n">
        <v>47.2</v>
      </c>
      <c r="E11" s="10" t="n">
        <v>19000</v>
      </c>
      <c r="F11" s="10" t="n">
        <v>69.1</v>
      </c>
      <c r="G11" s="10" t="n">
        <v>0.25</v>
      </c>
      <c r="H11" s="11" t="n">
        <v>0.93</v>
      </c>
      <c r="I11" s="9" t="n">
        <v>1.5</v>
      </c>
      <c r="J11" s="9" t="n">
        <v>15.7</v>
      </c>
      <c r="K11" s="9" t="n">
        <v>212</v>
      </c>
      <c r="L11" s="12" t="n">
        <v>0.091</v>
      </c>
      <c r="M11" s="10" t="n">
        <v>5.31</v>
      </c>
      <c r="N11" s="10" t="n">
        <v>289</v>
      </c>
      <c r="O11" s="10" t="n">
        <v>110</v>
      </c>
      <c r="P11" s="10" t="n">
        <v>0.55</v>
      </c>
      <c r="Q11" s="10" t="n">
        <v>677</v>
      </c>
      <c r="R11" s="13" t="s">
        <v>22</v>
      </c>
      <c r="S11" s="10" t="n">
        <v>0.39</v>
      </c>
      <c r="T11" s="10" t="n">
        <v>22</v>
      </c>
      <c r="U11" s="10" t="n">
        <v>123</v>
      </c>
      <c r="V11" s="4"/>
    </row>
    <row r="12" customFormat="false" ht="15" hidden="false" customHeight="false" outlineLevel="0" collapsed="false">
      <c r="A12" s="7" t="s">
        <v>32</v>
      </c>
      <c r="B12" s="8" t="n">
        <v>-684167</v>
      </c>
      <c r="C12" s="8" t="n">
        <v>-1062865</v>
      </c>
      <c r="D12" s="9" t="n">
        <v>15.4</v>
      </c>
      <c r="E12" s="10" t="n">
        <v>2070</v>
      </c>
      <c r="F12" s="10" t="n">
        <v>39.1</v>
      </c>
      <c r="G12" s="10" t="n">
        <v>0.25</v>
      </c>
      <c r="H12" s="11" t="n">
        <v>0.26</v>
      </c>
      <c r="I12" s="9" t="n">
        <v>1.5</v>
      </c>
      <c r="J12" s="9" t="n">
        <v>20.9</v>
      </c>
      <c r="K12" s="9" t="n">
        <v>74.1</v>
      </c>
      <c r="L12" s="12" t="n">
        <v>0.056</v>
      </c>
      <c r="M12" s="10" t="n">
        <v>1.73</v>
      </c>
      <c r="N12" s="10" t="n">
        <v>50.3</v>
      </c>
      <c r="O12" s="10" t="n">
        <v>35</v>
      </c>
      <c r="P12" s="10" t="n">
        <v>0.53</v>
      </c>
      <c r="Q12" s="10" t="n">
        <v>173</v>
      </c>
      <c r="R12" s="13" t="s">
        <v>22</v>
      </c>
      <c r="S12" s="10" t="n">
        <v>0.64</v>
      </c>
      <c r="T12" s="10" t="n">
        <v>11.6</v>
      </c>
      <c r="U12" s="10" t="n">
        <v>56.4</v>
      </c>
      <c r="V12" s="4"/>
    </row>
    <row r="13" customFormat="false" ht="15" hidden="false" customHeight="false" outlineLevel="0" collapsed="false">
      <c r="A13" s="7" t="s">
        <v>33</v>
      </c>
      <c r="B13" s="8" t="n">
        <v>-684217</v>
      </c>
      <c r="C13" s="8" t="n">
        <v>-1062902</v>
      </c>
      <c r="D13" s="9" t="n">
        <v>1.66</v>
      </c>
      <c r="E13" s="10" t="n">
        <v>1270</v>
      </c>
      <c r="F13" s="10" t="n">
        <v>81.7</v>
      </c>
      <c r="G13" s="10" t="n">
        <v>0.62</v>
      </c>
      <c r="H13" s="11" t="n">
        <v>4.74</v>
      </c>
      <c r="I13" s="9" t="n">
        <v>7.04</v>
      </c>
      <c r="J13" s="9" t="n">
        <v>24.7</v>
      </c>
      <c r="K13" s="9" t="n">
        <v>181</v>
      </c>
      <c r="L13" s="12" t="n">
        <v>0.023</v>
      </c>
      <c r="M13" s="10" t="n">
        <v>22.6</v>
      </c>
      <c r="N13" s="10" t="n">
        <v>21.5</v>
      </c>
      <c r="O13" s="10" t="n">
        <v>6.74</v>
      </c>
      <c r="P13" s="10" t="s">
        <v>24</v>
      </c>
      <c r="Q13" s="10" t="n">
        <v>15.1</v>
      </c>
      <c r="R13" s="13" t="s">
        <v>22</v>
      </c>
      <c r="S13" s="10" t="n">
        <v>0.26</v>
      </c>
      <c r="T13" s="10" t="n">
        <v>32.6</v>
      </c>
      <c r="U13" s="10" t="n">
        <v>1500</v>
      </c>
      <c r="V13" s="4"/>
    </row>
    <row r="14" customFormat="false" ht="15" hidden="false" customHeight="false" outlineLevel="0" collapsed="false">
      <c r="A14" s="7" t="s">
        <v>34</v>
      </c>
      <c r="B14" s="8" t="n">
        <v>-684187</v>
      </c>
      <c r="C14" s="8" t="n">
        <v>-1062947</v>
      </c>
      <c r="D14" s="9" t="n">
        <v>29.6</v>
      </c>
      <c r="E14" s="10" t="n">
        <v>18200</v>
      </c>
      <c r="F14" s="10" t="n">
        <v>52</v>
      </c>
      <c r="G14" s="10" t="n">
        <v>0.22</v>
      </c>
      <c r="H14" s="11" t="n">
        <v>1.78</v>
      </c>
      <c r="I14" s="9" t="n">
        <v>1.5</v>
      </c>
      <c r="J14" s="9" t="n">
        <v>23.2</v>
      </c>
      <c r="K14" s="9" t="n">
        <v>256</v>
      </c>
      <c r="L14" s="12" t="n">
        <v>0.071</v>
      </c>
      <c r="M14" s="10" t="n">
        <v>3.78</v>
      </c>
      <c r="N14" s="10" t="n">
        <v>110</v>
      </c>
      <c r="O14" s="10" t="n">
        <v>45.9</v>
      </c>
      <c r="P14" s="10" t="s">
        <v>24</v>
      </c>
      <c r="Q14" s="10" t="n">
        <v>458</v>
      </c>
      <c r="R14" s="13" t="s">
        <v>22</v>
      </c>
      <c r="S14" s="10" t="n">
        <v>0.47</v>
      </c>
      <c r="T14" s="10" t="n">
        <v>14.1</v>
      </c>
      <c r="U14" s="10" t="n">
        <v>178</v>
      </c>
      <c r="V14" s="4"/>
    </row>
    <row r="15" customFormat="false" ht="15" hidden="false" customHeight="false" outlineLevel="0" collapsed="false">
      <c r="A15" s="7" t="s">
        <v>35</v>
      </c>
      <c r="B15" s="8" t="n">
        <v>-684233</v>
      </c>
      <c r="C15" s="8" t="n">
        <v>-1062948</v>
      </c>
      <c r="D15" s="9" t="n">
        <v>23.2</v>
      </c>
      <c r="E15" s="10" t="n">
        <v>7190</v>
      </c>
      <c r="F15" s="10" t="n">
        <v>59.5</v>
      </c>
      <c r="G15" s="10" t="n">
        <v>0.31</v>
      </c>
      <c r="H15" s="11" t="n">
        <v>4.81</v>
      </c>
      <c r="I15" s="9" t="n">
        <v>1.6</v>
      </c>
      <c r="J15" s="9" t="n">
        <v>16.4</v>
      </c>
      <c r="K15" s="9" t="n">
        <v>168</v>
      </c>
      <c r="L15" s="12" t="n">
        <v>0.117</v>
      </c>
      <c r="M15" s="10" t="n">
        <v>6.36</v>
      </c>
      <c r="N15" s="10" t="n">
        <v>170</v>
      </c>
      <c r="O15" s="10" t="n">
        <v>182</v>
      </c>
      <c r="P15" s="10" t="s">
        <v>24</v>
      </c>
      <c r="Q15" s="10" t="n">
        <v>593</v>
      </c>
      <c r="R15" s="13" t="s">
        <v>22</v>
      </c>
      <c r="S15" s="10" t="n">
        <v>0.6</v>
      </c>
      <c r="T15" s="10" t="n">
        <v>17.2</v>
      </c>
      <c r="U15" s="10" t="n">
        <v>509</v>
      </c>
      <c r="V15" s="4"/>
    </row>
    <row r="16" customFormat="false" ht="15" hidden="false" customHeight="false" outlineLevel="0" collapsed="false">
      <c r="A16" s="7" t="s">
        <v>36</v>
      </c>
      <c r="B16" s="8" t="n">
        <v>-684146</v>
      </c>
      <c r="C16" s="8" t="n">
        <v>-1062862</v>
      </c>
      <c r="D16" s="9" t="n">
        <v>29.2</v>
      </c>
      <c r="E16" s="10" t="n">
        <v>15900</v>
      </c>
      <c r="F16" s="10" t="n">
        <v>74.6</v>
      </c>
      <c r="G16" s="10" t="n">
        <v>0.3</v>
      </c>
      <c r="H16" s="11" t="n">
        <v>1.15</v>
      </c>
      <c r="I16" s="9" t="n">
        <v>3.25</v>
      </c>
      <c r="J16" s="9" t="n">
        <v>14.9</v>
      </c>
      <c r="K16" s="9" t="n">
        <v>181</v>
      </c>
      <c r="L16" s="12" t="n">
        <v>0.171</v>
      </c>
      <c r="M16" s="10" t="n">
        <v>7.79</v>
      </c>
      <c r="N16" s="10" t="n">
        <v>179</v>
      </c>
      <c r="O16" s="10" t="n">
        <v>34.5</v>
      </c>
      <c r="P16" s="10" t="n">
        <v>0.65</v>
      </c>
      <c r="Q16" s="10" t="n">
        <v>331</v>
      </c>
      <c r="R16" s="13" t="s">
        <v>22</v>
      </c>
      <c r="S16" s="10" t="n">
        <v>1.01</v>
      </c>
      <c r="T16" s="10" t="n">
        <v>21.4</v>
      </c>
      <c r="U16" s="10" t="n">
        <v>165</v>
      </c>
      <c r="V16" s="4"/>
    </row>
    <row r="17" customFormat="false" ht="15" hidden="false" customHeight="false" outlineLevel="0" collapsed="false">
      <c r="A17" s="7" t="s">
        <v>37</v>
      </c>
      <c r="B17" s="8" t="n">
        <v>-684162</v>
      </c>
      <c r="C17" s="8" t="n">
        <v>-1062833</v>
      </c>
      <c r="D17" s="9" t="n">
        <v>30.4</v>
      </c>
      <c r="E17" s="10" t="n">
        <v>23200</v>
      </c>
      <c r="F17" s="10" t="n">
        <v>59.7</v>
      </c>
      <c r="G17" s="10" t="n">
        <v>0.27</v>
      </c>
      <c r="H17" s="11" t="n">
        <v>2.08</v>
      </c>
      <c r="I17" s="9" t="n">
        <v>1.5</v>
      </c>
      <c r="J17" s="9" t="n">
        <v>11.5</v>
      </c>
      <c r="K17" s="9" t="n">
        <v>250</v>
      </c>
      <c r="L17" s="12" t="n">
        <v>0.153</v>
      </c>
      <c r="M17" s="10" t="n">
        <v>4.69</v>
      </c>
      <c r="N17" s="10" t="n">
        <v>113</v>
      </c>
      <c r="O17" s="10" t="n">
        <v>86.9</v>
      </c>
      <c r="P17" s="10" t="n">
        <v>0.94</v>
      </c>
      <c r="Q17" s="10" t="n">
        <v>640</v>
      </c>
      <c r="R17" s="13" t="s">
        <v>22</v>
      </c>
      <c r="S17" s="10" t="n">
        <v>0.61</v>
      </c>
      <c r="T17" s="10" t="n">
        <v>17.5</v>
      </c>
      <c r="U17" s="10" t="n">
        <v>171</v>
      </c>
      <c r="V17" s="4"/>
    </row>
    <row r="18" customFormat="false" ht="15" hidden="false" customHeight="false" outlineLevel="0" collapsed="false">
      <c r="A18" s="7" t="s">
        <v>38</v>
      </c>
      <c r="B18" s="8" t="n">
        <v>-684131</v>
      </c>
      <c r="C18" s="8" t="n">
        <v>-1062936</v>
      </c>
      <c r="D18" s="9" t="n">
        <v>11.1</v>
      </c>
      <c r="E18" s="10" t="n">
        <v>16700</v>
      </c>
      <c r="F18" s="10" t="n">
        <v>28.1</v>
      </c>
      <c r="G18" s="10" t="n">
        <v>0.25</v>
      </c>
      <c r="H18" s="11" t="n">
        <v>1.75</v>
      </c>
      <c r="I18" s="9" t="n">
        <v>1.5</v>
      </c>
      <c r="J18" s="9" t="n">
        <v>15.1</v>
      </c>
      <c r="K18" s="9" t="n">
        <v>128</v>
      </c>
      <c r="L18" s="12" t="n">
        <v>0.125</v>
      </c>
      <c r="M18" s="10" t="n">
        <v>1.05</v>
      </c>
      <c r="N18" s="10" t="n">
        <v>54.7</v>
      </c>
      <c r="O18" s="10" t="n">
        <v>62.3</v>
      </c>
      <c r="P18" s="10" t="s">
        <v>24</v>
      </c>
      <c r="Q18" s="10" t="n">
        <v>187</v>
      </c>
      <c r="R18" s="13" t="s">
        <v>22</v>
      </c>
      <c r="S18" s="10" t="n">
        <v>0.61</v>
      </c>
      <c r="T18" s="10" t="n">
        <v>7.49</v>
      </c>
      <c r="U18" s="10" t="n">
        <v>107</v>
      </c>
      <c r="V18" s="4"/>
    </row>
    <row r="19" customFormat="false" ht="15" hidden="false" customHeight="false" outlineLevel="0" collapsed="false">
      <c r="A19" s="7" t="s">
        <v>39</v>
      </c>
      <c r="B19" s="8" t="n">
        <v>-684190</v>
      </c>
      <c r="C19" s="8" t="n">
        <v>-1062914</v>
      </c>
      <c r="D19" s="9" t="n">
        <v>31.6</v>
      </c>
      <c r="E19" s="10" t="n">
        <v>4920</v>
      </c>
      <c r="F19" s="10" t="n">
        <v>56.4</v>
      </c>
      <c r="G19" s="10" t="n">
        <v>0.25</v>
      </c>
      <c r="H19" s="11" t="n">
        <v>0.34</v>
      </c>
      <c r="I19" s="9" t="n">
        <v>1.5</v>
      </c>
      <c r="J19" s="9" t="n">
        <v>13.8</v>
      </c>
      <c r="K19" s="9" t="n">
        <v>118</v>
      </c>
      <c r="L19" s="12" t="n">
        <v>0.059</v>
      </c>
      <c r="M19" s="10" t="n">
        <v>2.5</v>
      </c>
      <c r="N19" s="10" t="n">
        <v>91.8</v>
      </c>
      <c r="O19" s="10" t="n">
        <v>54.3</v>
      </c>
      <c r="P19" s="10" t="n">
        <v>0.55</v>
      </c>
      <c r="Q19" s="10" t="n">
        <v>342</v>
      </c>
      <c r="R19" s="13" t="s">
        <v>22</v>
      </c>
      <c r="S19" s="10" t="n">
        <v>1.02</v>
      </c>
      <c r="T19" s="10" t="n">
        <v>15.8</v>
      </c>
      <c r="U19" s="10" t="n">
        <v>89.5</v>
      </c>
      <c r="V19" s="4"/>
    </row>
    <row r="20" customFormat="false" ht="15" hidden="false" customHeight="false" outlineLevel="0" collapsed="false">
      <c r="A20" s="7" t="s">
        <v>40</v>
      </c>
      <c r="B20" s="8" t="n">
        <v>-684061</v>
      </c>
      <c r="C20" s="8" t="n">
        <v>-1063034</v>
      </c>
      <c r="D20" s="9" t="n">
        <v>44.1</v>
      </c>
      <c r="E20" s="10" t="n">
        <v>11200</v>
      </c>
      <c r="F20" s="10" t="n">
        <v>51.2</v>
      </c>
      <c r="G20" s="10" t="n">
        <v>0.25</v>
      </c>
      <c r="H20" s="11" t="n">
        <v>1.22</v>
      </c>
      <c r="I20" s="9" t="n">
        <v>1.5</v>
      </c>
      <c r="J20" s="9" t="n">
        <v>17.9</v>
      </c>
      <c r="K20" s="9" t="n">
        <v>104</v>
      </c>
      <c r="L20" s="12" t="n">
        <v>0.092</v>
      </c>
      <c r="M20" s="10" t="n">
        <v>4.03</v>
      </c>
      <c r="N20" s="10" t="n">
        <v>281</v>
      </c>
      <c r="O20" s="10" t="n">
        <v>21.6</v>
      </c>
      <c r="P20" s="10" t="s">
        <v>24</v>
      </c>
      <c r="Q20" s="10" t="n">
        <v>639</v>
      </c>
      <c r="R20" s="13" t="s">
        <v>22</v>
      </c>
      <c r="S20" s="10" t="n">
        <v>0.34</v>
      </c>
      <c r="T20" s="10" t="n">
        <v>15.6</v>
      </c>
      <c r="U20" s="10" t="n">
        <v>166</v>
      </c>
      <c r="V20" s="4"/>
    </row>
    <row r="21" customFormat="false" ht="15" hidden="false" customHeight="false" outlineLevel="0" collapsed="false">
      <c r="A21" s="7" t="s">
        <v>41</v>
      </c>
      <c r="B21" s="8" t="n">
        <v>-684114</v>
      </c>
      <c r="C21" s="8" t="n">
        <v>-1062728</v>
      </c>
      <c r="D21" s="9" t="n">
        <v>22.8</v>
      </c>
      <c r="E21" s="10" t="n">
        <v>5480</v>
      </c>
      <c r="F21" s="10" t="n">
        <v>23.8</v>
      </c>
      <c r="G21" s="10" t="n">
        <v>0.25</v>
      </c>
      <c r="H21" s="11" t="n">
        <v>1.88</v>
      </c>
      <c r="I21" s="9" t="n">
        <v>1.5</v>
      </c>
      <c r="J21" s="9" t="n">
        <v>15.6</v>
      </c>
      <c r="K21" s="9" t="n">
        <v>74.1</v>
      </c>
      <c r="L21" s="12" t="n">
        <v>0.117</v>
      </c>
      <c r="M21" s="10" t="n">
        <v>1.68</v>
      </c>
      <c r="N21" s="10" t="n">
        <v>126</v>
      </c>
      <c r="O21" s="10" t="n">
        <v>44.5</v>
      </c>
      <c r="P21" s="10" t="s">
        <v>24</v>
      </c>
      <c r="Q21" s="10" t="n">
        <v>949</v>
      </c>
      <c r="R21" s="13" t="s">
        <v>22</v>
      </c>
      <c r="S21" s="10" t="n">
        <v>0.13</v>
      </c>
      <c r="T21" s="10" t="n">
        <v>5.48</v>
      </c>
      <c r="U21" s="10" t="n">
        <v>173</v>
      </c>
      <c r="V21" s="4"/>
    </row>
    <row r="22" customFormat="false" ht="15" hidden="false" customHeight="false" outlineLevel="0" collapsed="false">
      <c r="A22" s="7" t="s">
        <v>42</v>
      </c>
      <c r="B22" s="8" t="n">
        <v>-684138</v>
      </c>
      <c r="C22" s="8" t="n">
        <v>-1062789</v>
      </c>
      <c r="D22" s="9" t="n">
        <v>4.08</v>
      </c>
      <c r="E22" s="10" t="n">
        <v>3170</v>
      </c>
      <c r="F22" s="10" t="n">
        <v>53.5</v>
      </c>
      <c r="G22" s="10" t="n">
        <v>0.28</v>
      </c>
      <c r="H22" s="11" t="n">
        <v>0.3</v>
      </c>
      <c r="I22" s="9" t="n">
        <v>1.81</v>
      </c>
      <c r="J22" s="9" t="n">
        <v>14</v>
      </c>
      <c r="K22" s="9" t="n">
        <v>87.2</v>
      </c>
      <c r="L22" s="12" t="n">
        <v>0.06</v>
      </c>
      <c r="M22" s="10" t="n">
        <v>3.59</v>
      </c>
      <c r="N22" s="10" t="n">
        <v>172</v>
      </c>
      <c r="O22" s="10" t="n">
        <v>70.3</v>
      </c>
      <c r="P22" s="10" t="s">
        <v>24</v>
      </c>
      <c r="Q22" s="10" t="n">
        <v>72.4</v>
      </c>
      <c r="R22" s="13" t="s">
        <v>22</v>
      </c>
      <c r="S22" s="10" t="n">
        <v>0.25</v>
      </c>
      <c r="T22" s="10" t="n">
        <v>19.8</v>
      </c>
      <c r="U22" s="10" t="n">
        <v>86.5</v>
      </c>
      <c r="V22" s="4"/>
    </row>
    <row r="23" customFormat="false" ht="15" hidden="false" customHeight="false" outlineLevel="0" collapsed="false">
      <c r="A23" s="7" t="s">
        <v>43</v>
      </c>
      <c r="B23" s="8" t="n">
        <v>-684098</v>
      </c>
      <c r="C23" s="8" t="n">
        <v>-1062798</v>
      </c>
      <c r="D23" s="9" t="n">
        <v>2.59</v>
      </c>
      <c r="E23" s="10" t="n">
        <v>409</v>
      </c>
      <c r="F23" s="10" t="n">
        <v>41.1</v>
      </c>
      <c r="G23" s="10" t="n">
        <v>0.51</v>
      </c>
      <c r="H23" s="11" t="n">
        <v>0.18</v>
      </c>
      <c r="I23" s="9" t="n">
        <v>1.5</v>
      </c>
      <c r="J23" s="9" t="n">
        <v>14.5</v>
      </c>
      <c r="K23" s="9" t="n">
        <v>21.3</v>
      </c>
      <c r="L23" s="12" t="n">
        <v>0.072</v>
      </c>
      <c r="M23" s="10" t="n">
        <v>2.59</v>
      </c>
      <c r="N23" s="10" t="n">
        <v>168</v>
      </c>
      <c r="O23" s="10" t="n">
        <v>36.5</v>
      </c>
      <c r="P23" s="10" t="s">
        <v>24</v>
      </c>
      <c r="Q23" s="10" t="n">
        <v>30.3</v>
      </c>
      <c r="R23" s="13" t="s">
        <v>22</v>
      </c>
      <c r="S23" s="10" t="n">
        <v>0.43</v>
      </c>
      <c r="T23" s="10" t="n">
        <v>16.4</v>
      </c>
      <c r="U23" s="10" t="n">
        <v>63.2</v>
      </c>
      <c r="V23" s="4"/>
    </row>
    <row r="24" customFormat="false" ht="15" hidden="false" customHeight="false" outlineLevel="0" collapsed="false">
      <c r="A24" s="7" t="s">
        <v>44</v>
      </c>
      <c r="B24" s="8" t="n">
        <v>-684065</v>
      </c>
      <c r="C24" s="8" t="n">
        <v>-1062762</v>
      </c>
      <c r="D24" s="9" t="n">
        <v>158</v>
      </c>
      <c r="E24" s="10" t="n">
        <v>40000</v>
      </c>
      <c r="F24" s="10" t="n">
        <v>18.8</v>
      </c>
      <c r="G24" s="10" t="n">
        <v>0.25</v>
      </c>
      <c r="H24" s="11" t="n">
        <v>0.83</v>
      </c>
      <c r="I24" s="9" t="n">
        <v>1.5</v>
      </c>
      <c r="J24" s="9" t="n">
        <v>27.6</v>
      </c>
      <c r="K24" s="9" t="n">
        <v>246</v>
      </c>
      <c r="L24" s="12" t="n">
        <v>0.071</v>
      </c>
      <c r="M24" s="10" t="n">
        <v>1</v>
      </c>
      <c r="N24" s="10" t="n">
        <v>203</v>
      </c>
      <c r="O24" s="10" t="n">
        <v>74.9</v>
      </c>
      <c r="P24" s="10" t="n">
        <v>0.92</v>
      </c>
      <c r="Q24" s="10" t="n">
        <v>1510</v>
      </c>
      <c r="R24" s="13" t="s">
        <v>22</v>
      </c>
      <c r="S24" s="10" t="n">
        <v>0.07</v>
      </c>
      <c r="T24" s="10" t="n">
        <v>4.34</v>
      </c>
      <c r="U24" s="10" t="n">
        <v>39.1</v>
      </c>
      <c r="V24" s="4"/>
    </row>
    <row r="25" customFormat="false" ht="15" hidden="false" customHeight="false" outlineLevel="0" collapsed="false">
      <c r="A25" s="7" t="s">
        <v>45</v>
      </c>
      <c r="B25" s="8" t="n">
        <v>-684131</v>
      </c>
      <c r="C25" s="8" t="n">
        <v>-1062758</v>
      </c>
      <c r="D25" s="9" t="n">
        <v>25</v>
      </c>
      <c r="E25" s="10" t="n">
        <v>5590</v>
      </c>
      <c r="F25" s="10" t="n">
        <v>18.6</v>
      </c>
      <c r="G25" s="10" t="n">
        <v>0.25</v>
      </c>
      <c r="H25" s="11" t="n">
        <v>0.17</v>
      </c>
      <c r="I25" s="9" t="n">
        <v>1.5</v>
      </c>
      <c r="J25" s="9" t="n">
        <v>12.3</v>
      </c>
      <c r="K25" s="9" t="n">
        <v>55.3</v>
      </c>
      <c r="L25" s="12" t="n">
        <v>0.016</v>
      </c>
      <c r="M25" s="10" t="n">
        <v>1</v>
      </c>
      <c r="N25" s="10" t="n">
        <v>73.7</v>
      </c>
      <c r="O25" s="10" t="n">
        <v>102</v>
      </c>
      <c r="P25" s="10" t="s">
        <v>24</v>
      </c>
      <c r="Q25" s="10" t="n">
        <v>85.2</v>
      </c>
      <c r="R25" s="13" t="s">
        <v>22</v>
      </c>
      <c r="S25" s="10" t="n">
        <v>0.07</v>
      </c>
      <c r="T25" s="10" t="n">
        <v>4.27</v>
      </c>
      <c r="U25" s="10" t="n">
        <v>28.8</v>
      </c>
      <c r="V25" s="4"/>
    </row>
    <row r="26" customFormat="false" ht="15" hidden="false" customHeight="false" outlineLevel="0" collapsed="false">
      <c r="A26" s="7" t="s">
        <v>46</v>
      </c>
      <c r="B26" s="8" t="n">
        <v>-684101</v>
      </c>
      <c r="C26" s="8" t="n">
        <v>-1062776</v>
      </c>
      <c r="D26" s="9" t="n">
        <v>17.9</v>
      </c>
      <c r="E26" s="10" t="n">
        <v>1890</v>
      </c>
      <c r="F26" s="10" t="n">
        <v>51.2</v>
      </c>
      <c r="G26" s="10" t="n">
        <v>0.41</v>
      </c>
      <c r="H26" s="11" t="n">
        <v>8.16</v>
      </c>
      <c r="I26" s="9" t="n">
        <v>3.52</v>
      </c>
      <c r="J26" s="9" t="n">
        <v>24.2</v>
      </c>
      <c r="K26" s="9" t="n">
        <v>139</v>
      </c>
      <c r="L26" s="12" t="n">
        <v>0.119</v>
      </c>
      <c r="M26" s="10" t="n">
        <v>9.57</v>
      </c>
      <c r="N26" s="10" t="n">
        <v>482</v>
      </c>
      <c r="O26" s="10" t="n">
        <v>71.5</v>
      </c>
      <c r="P26" s="10" t="s">
        <v>24</v>
      </c>
      <c r="Q26" s="10" t="n">
        <v>346</v>
      </c>
      <c r="R26" s="13" t="s">
        <v>22</v>
      </c>
      <c r="S26" s="10" t="n">
        <v>0.36</v>
      </c>
      <c r="T26" s="10" t="n">
        <v>22.8</v>
      </c>
      <c r="U26" s="10" t="n">
        <v>908</v>
      </c>
      <c r="V26" s="4"/>
    </row>
    <row r="27" customFormat="false" ht="15" hidden="false" customHeight="false" outlineLevel="0" collapsed="false">
      <c r="A27" s="7" t="s">
        <v>47</v>
      </c>
      <c r="B27" s="8" t="n">
        <v>-684235</v>
      </c>
      <c r="C27" s="8" t="n">
        <v>-1062977</v>
      </c>
      <c r="D27" s="9" t="n">
        <v>29.3</v>
      </c>
      <c r="E27" s="10" t="n">
        <v>12700</v>
      </c>
      <c r="F27" s="10" t="n">
        <v>176</v>
      </c>
      <c r="G27" s="10" t="n">
        <v>0.61</v>
      </c>
      <c r="H27" s="11" t="n">
        <v>49.8</v>
      </c>
      <c r="I27" s="9" t="n">
        <v>6.16</v>
      </c>
      <c r="J27" s="9" t="n">
        <v>33.7</v>
      </c>
      <c r="K27" s="9" t="n">
        <v>767</v>
      </c>
      <c r="L27" s="12" t="n">
        <v>0.044</v>
      </c>
      <c r="M27" s="10" t="n">
        <v>23.1</v>
      </c>
      <c r="N27" s="10" t="n">
        <v>80</v>
      </c>
      <c r="O27" s="10" t="n">
        <v>23.8</v>
      </c>
      <c r="P27" s="10" t="s">
        <v>24</v>
      </c>
      <c r="Q27" s="10" t="n">
        <v>510</v>
      </c>
      <c r="R27" s="13" t="s">
        <v>22</v>
      </c>
      <c r="S27" s="10" t="n">
        <v>0.29</v>
      </c>
      <c r="T27" s="10" t="n">
        <v>28.9</v>
      </c>
      <c r="U27" s="10" t="n">
        <v>4900</v>
      </c>
      <c r="V27" s="4"/>
    </row>
    <row r="28" customFormat="false" ht="15" hidden="false" customHeight="false" outlineLevel="0" collapsed="false">
      <c r="A28" s="7" t="s">
        <v>48</v>
      </c>
      <c r="B28" s="8" t="n">
        <v>-684202</v>
      </c>
      <c r="C28" s="8" t="n">
        <v>-1062993</v>
      </c>
      <c r="D28" s="9" t="n">
        <v>21.4</v>
      </c>
      <c r="E28" s="10" t="n">
        <v>9870</v>
      </c>
      <c r="F28" s="10" t="n">
        <v>62.2</v>
      </c>
      <c r="G28" s="10" t="n">
        <v>0.47</v>
      </c>
      <c r="H28" s="11" t="n">
        <v>14.7</v>
      </c>
      <c r="I28" s="9" t="n">
        <v>7.09</v>
      </c>
      <c r="J28" s="9" t="n">
        <v>17.5</v>
      </c>
      <c r="K28" s="9" t="n">
        <v>746</v>
      </c>
      <c r="L28" s="12" t="n">
        <v>0.059</v>
      </c>
      <c r="M28" s="10" t="n">
        <v>17.6</v>
      </c>
      <c r="N28" s="10" t="n">
        <v>105</v>
      </c>
      <c r="O28" s="10" t="n">
        <v>19.3</v>
      </c>
      <c r="P28" s="10" t="s">
        <v>24</v>
      </c>
      <c r="Q28" s="10" t="n">
        <v>118</v>
      </c>
      <c r="R28" s="13" t="s">
        <v>22</v>
      </c>
      <c r="S28" s="10" t="n">
        <v>0.11</v>
      </c>
      <c r="T28" s="10" t="n">
        <v>18.5</v>
      </c>
      <c r="U28" s="10" t="n">
        <v>1470</v>
      </c>
      <c r="V28" s="4"/>
    </row>
    <row r="29" customFormat="false" ht="15" hidden="false" customHeight="false" outlineLevel="0" collapsed="false">
      <c r="A29" s="7" t="s">
        <v>49</v>
      </c>
      <c r="B29" s="8" t="n">
        <v>-684232</v>
      </c>
      <c r="C29" s="8" t="n">
        <v>-1063009</v>
      </c>
      <c r="D29" s="9" t="n">
        <v>10.6</v>
      </c>
      <c r="E29" s="10" t="n">
        <v>2880</v>
      </c>
      <c r="F29" s="10" t="n">
        <v>124</v>
      </c>
      <c r="G29" s="10" t="n">
        <v>0.32</v>
      </c>
      <c r="H29" s="11" t="n">
        <v>1.35</v>
      </c>
      <c r="I29" s="9" t="n">
        <v>4.11</v>
      </c>
      <c r="J29" s="9" t="n">
        <v>20.2</v>
      </c>
      <c r="K29" s="9" t="n">
        <v>184</v>
      </c>
      <c r="L29" s="12" t="n">
        <v>0.042</v>
      </c>
      <c r="M29" s="10" t="n">
        <v>8.52</v>
      </c>
      <c r="N29" s="10" t="n">
        <v>64.1</v>
      </c>
      <c r="O29" s="10" t="n">
        <v>22.5</v>
      </c>
      <c r="P29" s="10" t="s">
        <v>24</v>
      </c>
      <c r="Q29" s="10" t="n">
        <v>169</v>
      </c>
      <c r="R29" s="13" t="s">
        <v>22</v>
      </c>
      <c r="S29" s="10" t="n">
        <v>0.3</v>
      </c>
      <c r="T29" s="10" t="n">
        <v>18.3</v>
      </c>
      <c r="U29" s="10" t="n">
        <v>278</v>
      </c>
      <c r="V29" s="4"/>
    </row>
    <row r="30" customFormat="false" ht="15" hidden="false" customHeight="false" outlineLevel="0" collapsed="false">
      <c r="A30" s="7" t="s">
        <v>50</v>
      </c>
      <c r="B30" s="8" t="n">
        <v>-684241</v>
      </c>
      <c r="C30" s="8" t="n">
        <v>-1063222</v>
      </c>
      <c r="D30" s="9" t="n">
        <v>24.6</v>
      </c>
      <c r="E30" s="10" t="n">
        <v>2490</v>
      </c>
      <c r="F30" s="10" t="n">
        <v>38.9</v>
      </c>
      <c r="G30" s="10" t="n">
        <v>0.25</v>
      </c>
      <c r="H30" s="11" t="n">
        <v>0.36</v>
      </c>
      <c r="I30" s="9" t="n">
        <v>1.5</v>
      </c>
      <c r="J30" s="9" t="n">
        <v>11.6</v>
      </c>
      <c r="K30" s="9" t="n">
        <v>67.5</v>
      </c>
      <c r="L30" s="12" t="n">
        <v>0.042</v>
      </c>
      <c r="M30" s="10" t="n">
        <v>2.01</v>
      </c>
      <c r="N30" s="10" t="n">
        <v>106</v>
      </c>
      <c r="O30" s="10" t="n">
        <v>20.7</v>
      </c>
      <c r="P30" s="10" t="s">
        <v>24</v>
      </c>
      <c r="Q30" s="10" t="n">
        <v>213</v>
      </c>
      <c r="R30" s="13" t="s">
        <v>22</v>
      </c>
      <c r="S30" s="10" t="n">
        <v>0.14</v>
      </c>
      <c r="T30" s="10" t="n">
        <v>8.38</v>
      </c>
      <c r="U30" s="10" t="n">
        <v>69.7</v>
      </c>
      <c r="V30" s="4"/>
    </row>
    <row r="31" customFormat="false" ht="15" hidden="false" customHeight="false" outlineLevel="0" collapsed="false">
      <c r="A31" s="7" t="s">
        <v>51</v>
      </c>
      <c r="B31" s="8" t="n">
        <v>-684230</v>
      </c>
      <c r="C31" s="8" t="n">
        <v>-1063149</v>
      </c>
      <c r="D31" s="9" t="n">
        <v>19.3</v>
      </c>
      <c r="E31" s="10" t="n">
        <v>4080</v>
      </c>
      <c r="F31" s="10" t="n">
        <v>38.4</v>
      </c>
      <c r="G31" s="10" t="n">
        <v>0.25</v>
      </c>
      <c r="H31" s="11" t="n">
        <v>0.54</v>
      </c>
      <c r="I31" s="9" t="n">
        <v>3.34</v>
      </c>
      <c r="J31" s="9" t="n">
        <v>11.2</v>
      </c>
      <c r="K31" s="9" t="n">
        <v>140</v>
      </c>
      <c r="L31" s="12" t="n">
        <v>0.035</v>
      </c>
      <c r="M31" s="10" t="n">
        <v>3.03</v>
      </c>
      <c r="N31" s="10" t="n">
        <v>61.3</v>
      </c>
      <c r="O31" s="10" t="n">
        <v>16</v>
      </c>
      <c r="P31" s="10" t="n">
        <v>0.56</v>
      </c>
      <c r="Q31" s="10" t="n">
        <v>133</v>
      </c>
      <c r="R31" s="13" t="s">
        <v>22</v>
      </c>
      <c r="S31" s="10" t="n">
        <v>0.18</v>
      </c>
      <c r="T31" s="10" t="n">
        <v>9.68</v>
      </c>
      <c r="U31" s="10" t="n">
        <v>107</v>
      </c>
      <c r="V31" s="4"/>
    </row>
    <row r="32" customFormat="false" ht="15" hidden="false" customHeight="false" outlineLevel="0" collapsed="false">
      <c r="A32" s="7" t="s">
        <v>52</v>
      </c>
      <c r="B32" s="8" t="n">
        <v>-684310</v>
      </c>
      <c r="C32" s="8" t="n">
        <v>-1062996</v>
      </c>
      <c r="D32" s="9" t="n">
        <v>20.2</v>
      </c>
      <c r="E32" s="10" t="n">
        <v>3730</v>
      </c>
      <c r="F32" s="10" t="n">
        <v>39.2</v>
      </c>
      <c r="G32" s="10" t="n">
        <v>0.25</v>
      </c>
      <c r="H32" s="11" t="n">
        <v>2.78</v>
      </c>
      <c r="I32" s="9" t="n">
        <v>1.85</v>
      </c>
      <c r="J32" s="9" t="n">
        <v>15.4</v>
      </c>
      <c r="K32" s="9" t="n">
        <v>153</v>
      </c>
      <c r="L32" s="12" t="n">
        <v>0.017</v>
      </c>
      <c r="M32" s="10" t="n">
        <v>8.31</v>
      </c>
      <c r="N32" s="10" t="n">
        <v>93.4</v>
      </c>
      <c r="O32" s="10" t="n">
        <v>10.4</v>
      </c>
      <c r="P32" s="10" t="s">
        <v>24</v>
      </c>
      <c r="Q32" s="10" t="n">
        <v>137</v>
      </c>
      <c r="R32" s="13" t="s">
        <v>22</v>
      </c>
      <c r="S32" s="10" t="n">
        <v>0.19</v>
      </c>
      <c r="T32" s="10" t="n">
        <v>13.2</v>
      </c>
      <c r="U32" s="10" t="n">
        <v>344</v>
      </c>
      <c r="V32" s="4"/>
    </row>
    <row r="33" customFormat="false" ht="15" hidden="false" customHeight="false" outlineLevel="0" collapsed="false">
      <c r="A33" s="7" t="s">
        <v>53</v>
      </c>
      <c r="B33" s="8" t="n">
        <v>-684281</v>
      </c>
      <c r="C33" s="8" t="n">
        <v>-1063163</v>
      </c>
      <c r="D33" s="9" t="n">
        <v>47.1</v>
      </c>
      <c r="E33" s="10" t="n">
        <v>6910</v>
      </c>
      <c r="F33" s="10" t="n">
        <v>59.8</v>
      </c>
      <c r="G33" s="10" t="n">
        <v>0.25</v>
      </c>
      <c r="H33" s="11" t="n">
        <v>1.02</v>
      </c>
      <c r="I33" s="9" t="n">
        <v>3.03</v>
      </c>
      <c r="J33" s="9" t="n">
        <v>18.2</v>
      </c>
      <c r="K33" s="9" t="n">
        <v>172</v>
      </c>
      <c r="L33" s="12" t="n">
        <v>0.114</v>
      </c>
      <c r="M33" s="10" t="n">
        <v>5.39</v>
      </c>
      <c r="N33" s="10" t="n">
        <v>148</v>
      </c>
      <c r="O33" s="10" t="n">
        <v>18.1</v>
      </c>
      <c r="P33" s="10" t="n">
        <v>0.73</v>
      </c>
      <c r="Q33" s="10" t="n">
        <v>668</v>
      </c>
      <c r="R33" s="13" t="s">
        <v>22</v>
      </c>
      <c r="S33" s="10" t="n">
        <v>0.15</v>
      </c>
      <c r="T33" s="10" t="n">
        <v>15.7</v>
      </c>
      <c r="U33" s="10" t="n">
        <v>249</v>
      </c>
      <c r="V33" s="4"/>
    </row>
    <row r="34" customFormat="false" ht="15" hidden="false" customHeight="false" outlineLevel="0" collapsed="false">
      <c r="A34" s="7" t="s">
        <v>54</v>
      </c>
      <c r="B34" s="8" t="n">
        <v>-684216</v>
      </c>
      <c r="C34" s="8" t="n">
        <v>-1063253</v>
      </c>
      <c r="D34" s="9" t="n">
        <v>40.9</v>
      </c>
      <c r="E34" s="10" t="n">
        <v>4760</v>
      </c>
      <c r="F34" s="10" t="n">
        <v>97.2</v>
      </c>
      <c r="G34" s="10" t="n">
        <v>0.25</v>
      </c>
      <c r="H34" s="11" t="n">
        <v>0.71</v>
      </c>
      <c r="I34" s="9" t="n">
        <v>4.97</v>
      </c>
      <c r="J34" s="9" t="n">
        <v>16.9</v>
      </c>
      <c r="K34" s="9" t="n">
        <v>325</v>
      </c>
      <c r="L34" s="12" t="n">
        <v>0.06</v>
      </c>
      <c r="M34" s="10" t="n">
        <v>7.54</v>
      </c>
      <c r="N34" s="10" t="n">
        <v>259</v>
      </c>
      <c r="O34" s="10" t="n">
        <v>94.8</v>
      </c>
      <c r="P34" s="10" t="n">
        <v>1.13</v>
      </c>
      <c r="Q34" s="10" t="n">
        <v>333</v>
      </c>
      <c r="R34" s="13" t="s">
        <v>55</v>
      </c>
      <c r="S34" s="10" t="n">
        <v>0.17</v>
      </c>
      <c r="T34" s="10" t="n">
        <v>21.4</v>
      </c>
      <c r="U34" s="10" t="n">
        <v>209</v>
      </c>
      <c r="V34" s="4"/>
    </row>
    <row r="35" customFormat="false" ht="15" hidden="false" customHeight="false" outlineLevel="0" collapsed="false">
      <c r="A35" s="7" t="s">
        <v>56</v>
      </c>
      <c r="B35" s="8" t="n">
        <v>-684207</v>
      </c>
      <c r="C35" s="8" t="n">
        <v>-1063209</v>
      </c>
      <c r="D35" s="9" t="n">
        <v>60.6</v>
      </c>
      <c r="E35" s="10" t="n">
        <v>10400</v>
      </c>
      <c r="F35" s="10" t="n">
        <v>1.85</v>
      </c>
      <c r="G35" s="10" t="n">
        <v>0.25</v>
      </c>
      <c r="H35" s="11" t="n">
        <v>1.06</v>
      </c>
      <c r="I35" s="9" t="n">
        <v>1.5</v>
      </c>
      <c r="J35" s="9" t="n">
        <v>12.7</v>
      </c>
      <c r="K35" s="9" t="n">
        <v>211</v>
      </c>
      <c r="L35" s="12" t="n">
        <v>0.092</v>
      </c>
      <c r="M35" s="10" t="n">
        <v>4.84</v>
      </c>
      <c r="N35" s="10" t="n">
        <v>239</v>
      </c>
      <c r="O35" s="10" t="n">
        <v>60.3</v>
      </c>
      <c r="P35" s="10" t="n">
        <v>1.39</v>
      </c>
      <c r="Q35" s="10" t="n">
        <v>409</v>
      </c>
      <c r="R35" s="13" t="s">
        <v>55</v>
      </c>
      <c r="S35" s="10" t="n">
        <v>0.08</v>
      </c>
      <c r="T35" s="10" t="n">
        <v>18</v>
      </c>
      <c r="U35" s="10" t="n">
        <v>162</v>
      </c>
      <c r="V35" s="4"/>
    </row>
    <row r="36" customFormat="false" ht="15" hidden="false" customHeight="false" outlineLevel="0" collapsed="false">
      <c r="A36" s="7" t="s">
        <v>57</v>
      </c>
      <c r="B36" s="8" t="n">
        <v>-684163</v>
      </c>
      <c r="C36" s="8" t="n">
        <v>-1063357</v>
      </c>
      <c r="D36" s="9" t="n">
        <v>33.3</v>
      </c>
      <c r="E36" s="10" t="n">
        <v>862</v>
      </c>
      <c r="F36" s="10" t="n">
        <v>82.3</v>
      </c>
      <c r="G36" s="10" t="n">
        <v>0.29</v>
      </c>
      <c r="H36" s="11" t="n">
        <v>0.2</v>
      </c>
      <c r="I36" s="9" t="n">
        <v>1.5</v>
      </c>
      <c r="J36" s="14" t="n">
        <v>5.84</v>
      </c>
      <c r="K36" s="9" t="n">
        <v>69.1</v>
      </c>
      <c r="L36" s="12" t="n">
        <v>0.052</v>
      </c>
      <c r="M36" s="10" t="n">
        <v>1.19</v>
      </c>
      <c r="N36" s="10" t="n">
        <v>347</v>
      </c>
      <c r="O36" s="10" t="n">
        <v>63.8</v>
      </c>
      <c r="P36" s="10" t="n">
        <v>0.65</v>
      </c>
      <c r="Q36" s="10" t="n">
        <v>111</v>
      </c>
      <c r="R36" s="13" t="s">
        <v>55</v>
      </c>
      <c r="S36" s="10" t="n">
        <v>0.38</v>
      </c>
      <c r="T36" s="10" t="n">
        <v>4.46</v>
      </c>
      <c r="U36" s="10" t="n">
        <v>38.4</v>
      </c>
      <c r="V36" s="4"/>
    </row>
    <row r="37" customFormat="false" ht="15" hidden="false" customHeight="false" outlineLevel="0" collapsed="false">
      <c r="A37" s="7" t="s">
        <v>58</v>
      </c>
      <c r="B37" s="8" t="n">
        <v>-684189</v>
      </c>
      <c r="C37" s="8" t="n">
        <v>-1063356</v>
      </c>
      <c r="D37" s="9" t="n">
        <v>37.9</v>
      </c>
      <c r="E37" s="10" t="n">
        <v>11000</v>
      </c>
      <c r="F37" s="10" t="n">
        <v>49.3</v>
      </c>
      <c r="G37" s="10" t="n">
        <v>0.25</v>
      </c>
      <c r="H37" s="11" t="n">
        <v>0.56</v>
      </c>
      <c r="I37" s="9" t="n">
        <v>1.5</v>
      </c>
      <c r="J37" s="9" t="n">
        <v>12</v>
      </c>
      <c r="K37" s="9" t="n">
        <v>175</v>
      </c>
      <c r="L37" s="12" t="n">
        <v>0.064</v>
      </c>
      <c r="M37" s="10" t="n">
        <v>2.4</v>
      </c>
      <c r="N37" s="10" t="n">
        <v>168</v>
      </c>
      <c r="O37" s="10" t="n">
        <v>77.6</v>
      </c>
      <c r="P37" s="10" t="n">
        <v>0.77</v>
      </c>
      <c r="Q37" s="10" t="n">
        <v>328</v>
      </c>
      <c r="R37" s="13" t="s">
        <v>55</v>
      </c>
      <c r="S37" s="10" t="n">
        <v>0.14</v>
      </c>
      <c r="T37" s="10" t="n">
        <v>9.1</v>
      </c>
      <c r="U37" s="10" t="n">
        <v>73.5</v>
      </c>
      <c r="V37" s="4"/>
    </row>
    <row r="38" customFormat="false" ht="15" hidden="false" customHeight="false" outlineLevel="0" collapsed="false">
      <c r="A38" s="7" t="s">
        <v>59</v>
      </c>
      <c r="B38" s="8" t="n">
        <v>-684041</v>
      </c>
      <c r="C38" s="8" t="n">
        <v>-1063428</v>
      </c>
      <c r="D38" s="9" t="n">
        <v>46.8</v>
      </c>
      <c r="E38" s="10" t="n">
        <v>12400</v>
      </c>
      <c r="F38" s="10" t="n">
        <v>106</v>
      </c>
      <c r="G38" s="10" t="n">
        <v>0.81</v>
      </c>
      <c r="H38" s="11" t="n">
        <v>30.5</v>
      </c>
      <c r="I38" s="9" t="n">
        <v>4.48</v>
      </c>
      <c r="J38" s="9" t="n">
        <v>18</v>
      </c>
      <c r="K38" s="9" t="n">
        <v>1930</v>
      </c>
      <c r="L38" s="12" t="n">
        <v>0.203</v>
      </c>
      <c r="M38" s="10" t="n">
        <v>14.3</v>
      </c>
      <c r="N38" s="10" t="n">
        <v>165</v>
      </c>
      <c r="O38" s="10" t="n">
        <v>60.1</v>
      </c>
      <c r="P38" s="10" t="s">
        <v>24</v>
      </c>
      <c r="Q38" s="10" t="n">
        <v>1460</v>
      </c>
      <c r="R38" s="13" t="s">
        <v>55</v>
      </c>
      <c r="S38" s="10" t="n">
        <v>0.33</v>
      </c>
      <c r="T38" s="10" t="n">
        <v>22.6</v>
      </c>
      <c r="U38" s="10" t="n">
        <v>3280</v>
      </c>
      <c r="V38" s="4"/>
    </row>
    <row r="39" customFormat="false" ht="15" hidden="false" customHeight="false" outlineLevel="0" collapsed="false">
      <c r="A39" s="7" t="s">
        <v>60</v>
      </c>
      <c r="B39" s="8" t="n">
        <v>-684041</v>
      </c>
      <c r="C39" s="8" t="n">
        <v>-1063542</v>
      </c>
      <c r="D39" s="9" t="n">
        <v>35.8</v>
      </c>
      <c r="E39" s="10" t="n">
        <v>11300</v>
      </c>
      <c r="F39" s="10" t="n">
        <v>45.9</v>
      </c>
      <c r="G39" s="10" t="n">
        <v>0.59</v>
      </c>
      <c r="H39" s="11" t="n">
        <v>59</v>
      </c>
      <c r="I39" s="9" t="n">
        <v>7.22</v>
      </c>
      <c r="J39" s="9" t="n">
        <v>16.5</v>
      </c>
      <c r="K39" s="9" t="n">
        <v>1370</v>
      </c>
      <c r="L39" s="12" t="n">
        <v>0.143</v>
      </c>
      <c r="M39" s="10" t="n">
        <v>10.6</v>
      </c>
      <c r="N39" s="10" t="n">
        <v>295</v>
      </c>
      <c r="O39" s="10" t="n">
        <v>60.7</v>
      </c>
      <c r="P39" s="10" t="s">
        <v>24</v>
      </c>
      <c r="Q39" s="10" t="n">
        <v>432</v>
      </c>
      <c r="R39" s="13" t="s">
        <v>55</v>
      </c>
      <c r="S39" s="10" t="n">
        <v>0.28</v>
      </c>
      <c r="T39" s="10" t="n">
        <v>18.5</v>
      </c>
      <c r="U39" s="10" t="n">
        <v>6360</v>
      </c>
      <c r="V39" s="4"/>
    </row>
    <row r="40" customFormat="false" ht="15" hidden="false" customHeight="false" outlineLevel="0" collapsed="false">
      <c r="A40" s="7" t="s">
        <v>61</v>
      </c>
      <c r="B40" s="8" t="n">
        <v>-684048</v>
      </c>
      <c r="C40" s="8" t="n">
        <v>-1063567</v>
      </c>
      <c r="D40" s="9" t="n">
        <v>25.2</v>
      </c>
      <c r="E40" s="10" t="n">
        <v>4450</v>
      </c>
      <c r="F40" s="10" t="n">
        <v>57.3</v>
      </c>
      <c r="G40" s="10" t="n">
        <v>0.25</v>
      </c>
      <c r="H40" s="11" t="n">
        <v>1.17</v>
      </c>
      <c r="I40" s="9" t="n">
        <v>1.85</v>
      </c>
      <c r="J40" s="9" t="n">
        <v>13.2</v>
      </c>
      <c r="K40" s="9" t="n">
        <v>163</v>
      </c>
      <c r="L40" s="12" t="n">
        <v>0.074</v>
      </c>
      <c r="M40" s="10" t="n">
        <v>3.86</v>
      </c>
      <c r="N40" s="10" t="n">
        <v>81</v>
      </c>
      <c r="O40" s="10" t="n">
        <v>31.9</v>
      </c>
      <c r="P40" s="10" t="s">
        <v>24</v>
      </c>
      <c r="Q40" s="10" t="n">
        <v>169</v>
      </c>
      <c r="R40" s="13" t="s">
        <v>55</v>
      </c>
      <c r="S40" s="10" t="n">
        <v>0.23</v>
      </c>
      <c r="T40" s="10" t="n">
        <v>11.1</v>
      </c>
      <c r="U40" s="10" t="n">
        <v>139</v>
      </c>
      <c r="V40" s="4"/>
    </row>
    <row r="41" customFormat="false" ht="15" hidden="false" customHeight="false" outlineLevel="0" collapsed="false">
      <c r="A41" s="7" t="s">
        <v>62</v>
      </c>
      <c r="B41" s="8" t="n">
        <v>-684108</v>
      </c>
      <c r="C41" s="8" t="n">
        <v>-1063547</v>
      </c>
      <c r="D41" s="9" t="n">
        <v>34.6</v>
      </c>
      <c r="E41" s="10" t="n">
        <v>7250</v>
      </c>
      <c r="F41" s="10" t="n">
        <v>70.8</v>
      </c>
      <c r="G41" s="10" t="n">
        <v>0.94</v>
      </c>
      <c r="H41" s="11" t="n">
        <v>15.3</v>
      </c>
      <c r="I41" s="9" t="n">
        <v>11.3</v>
      </c>
      <c r="J41" s="9" t="n">
        <v>15.5</v>
      </c>
      <c r="K41" s="9" t="n">
        <v>2170</v>
      </c>
      <c r="L41" s="12" t="n">
        <v>0.104</v>
      </c>
      <c r="M41" s="10" t="n">
        <v>16.6</v>
      </c>
      <c r="N41" s="10" t="n">
        <v>121</v>
      </c>
      <c r="O41" s="10" t="n">
        <v>31.4</v>
      </c>
      <c r="P41" s="10" t="n">
        <v>1.37</v>
      </c>
      <c r="Q41" s="10" t="n">
        <v>298</v>
      </c>
      <c r="R41" s="13" t="s">
        <v>22</v>
      </c>
      <c r="S41" s="10" t="n">
        <v>0.49</v>
      </c>
      <c r="T41" s="10" t="n">
        <v>20.2</v>
      </c>
      <c r="U41" s="10" t="n">
        <v>2890</v>
      </c>
      <c r="V41" s="4"/>
    </row>
    <row r="42" customFormat="false" ht="15" hidden="false" customHeight="false" outlineLevel="0" collapsed="false">
      <c r="A42" s="7" t="s">
        <v>63</v>
      </c>
      <c r="B42" s="8" t="n">
        <v>-684067</v>
      </c>
      <c r="C42" s="8" t="n">
        <v>-1063556</v>
      </c>
      <c r="D42" s="9" t="n">
        <v>74.1</v>
      </c>
      <c r="E42" s="10" t="n">
        <v>14200</v>
      </c>
      <c r="F42" s="10" t="n">
        <v>72.3</v>
      </c>
      <c r="G42" s="10" t="n">
        <v>0.54</v>
      </c>
      <c r="H42" s="11" t="n">
        <v>4.65</v>
      </c>
      <c r="I42" s="9" t="n">
        <v>5.07</v>
      </c>
      <c r="J42" s="9" t="n">
        <v>12.8</v>
      </c>
      <c r="K42" s="9" t="n">
        <v>779</v>
      </c>
      <c r="L42" s="12" t="n">
        <v>0.137</v>
      </c>
      <c r="M42" s="10" t="n">
        <v>7.72</v>
      </c>
      <c r="N42" s="10" t="n">
        <v>243</v>
      </c>
      <c r="O42" s="10" t="n">
        <v>105</v>
      </c>
      <c r="P42" s="10" t="n">
        <v>1.34</v>
      </c>
      <c r="Q42" s="10" t="n">
        <v>561</v>
      </c>
      <c r="R42" s="13" t="s">
        <v>22</v>
      </c>
      <c r="S42" s="10" t="n">
        <v>0.83</v>
      </c>
      <c r="T42" s="10" t="n">
        <v>18.2</v>
      </c>
      <c r="U42" s="10" t="n">
        <v>505</v>
      </c>
      <c r="V42" s="4"/>
    </row>
    <row r="43" customFormat="false" ht="15" hidden="false" customHeight="false" outlineLevel="0" collapsed="false">
      <c r="A43" s="7" t="s">
        <v>64</v>
      </c>
      <c r="B43" s="8" t="n">
        <v>-684230</v>
      </c>
      <c r="C43" s="8" t="n">
        <v>-1063547</v>
      </c>
      <c r="D43" s="9" t="n">
        <v>71.5</v>
      </c>
      <c r="E43" s="10" t="n">
        <v>10100</v>
      </c>
      <c r="F43" s="10" t="n">
        <v>94.8</v>
      </c>
      <c r="G43" s="10" t="n">
        <v>0.43</v>
      </c>
      <c r="H43" s="11" t="n">
        <v>1.53</v>
      </c>
      <c r="I43" s="14" t="n">
        <v>12.2</v>
      </c>
      <c r="J43" s="9" t="n">
        <v>15.5</v>
      </c>
      <c r="K43" s="9" t="n">
        <v>684</v>
      </c>
      <c r="L43" s="12" t="n">
        <v>0.07</v>
      </c>
      <c r="M43" s="10" t="n">
        <v>7.32</v>
      </c>
      <c r="N43" s="10" t="n">
        <v>141</v>
      </c>
      <c r="O43" s="10" t="n">
        <v>134</v>
      </c>
      <c r="P43" s="10" t="n">
        <v>0.63</v>
      </c>
      <c r="Q43" s="10" t="n">
        <v>259</v>
      </c>
      <c r="R43" s="13" t="s">
        <v>55</v>
      </c>
      <c r="S43" s="10" t="n">
        <v>0.13</v>
      </c>
      <c r="T43" s="10" t="n">
        <v>18.2</v>
      </c>
      <c r="U43" s="10" t="n">
        <v>300</v>
      </c>
      <c r="V43" s="4"/>
    </row>
    <row r="44" customFormat="false" ht="15" hidden="false" customHeight="false" outlineLevel="0" collapsed="false">
      <c r="A44" s="7" t="s">
        <v>65</v>
      </c>
      <c r="B44" s="8" t="n">
        <v>-684220</v>
      </c>
      <c r="C44" s="8" t="n">
        <v>-1063554</v>
      </c>
      <c r="D44" s="9" t="n">
        <v>47.1</v>
      </c>
      <c r="E44" s="10" t="n">
        <v>18200</v>
      </c>
      <c r="F44" s="10" t="n">
        <v>93</v>
      </c>
      <c r="G44" s="10" t="n">
        <v>0.8</v>
      </c>
      <c r="H44" s="11" t="n">
        <v>7.19</v>
      </c>
      <c r="I44" s="14" t="n">
        <v>20.5</v>
      </c>
      <c r="J44" s="9" t="n">
        <v>17.7</v>
      </c>
      <c r="K44" s="9" t="n">
        <v>1540</v>
      </c>
      <c r="L44" s="12" t="n">
        <v>0.105</v>
      </c>
      <c r="M44" s="10" t="n">
        <v>12.5</v>
      </c>
      <c r="N44" s="10" t="n">
        <v>136</v>
      </c>
      <c r="O44" s="10" t="n">
        <v>85.9</v>
      </c>
      <c r="P44" s="10" t="n">
        <v>1.68</v>
      </c>
      <c r="Q44" s="10" t="n">
        <v>261</v>
      </c>
      <c r="R44" s="13" t="s">
        <v>22</v>
      </c>
      <c r="S44" s="10" t="n">
        <v>0.56</v>
      </c>
      <c r="T44" s="10" t="n">
        <v>22.7</v>
      </c>
      <c r="U44" s="10" t="n">
        <v>604</v>
      </c>
      <c r="V44" s="4"/>
    </row>
    <row r="45" customFormat="false" ht="15" hidden="false" customHeight="false" outlineLevel="0" collapsed="false">
      <c r="A45" s="7" t="s">
        <v>66</v>
      </c>
      <c r="B45" s="8" t="n">
        <v>-684098</v>
      </c>
      <c r="C45" s="8" t="n">
        <v>-1063793</v>
      </c>
      <c r="D45" s="9" t="n">
        <v>60.8</v>
      </c>
      <c r="E45" s="10" t="n">
        <v>33600</v>
      </c>
      <c r="F45" s="10" t="n">
        <v>42.6</v>
      </c>
      <c r="G45" s="10" t="n">
        <v>0.25</v>
      </c>
      <c r="H45" s="11" t="n">
        <v>3.03</v>
      </c>
      <c r="I45" s="9" t="n">
        <v>1.5</v>
      </c>
      <c r="J45" s="9" t="n">
        <v>16</v>
      </c>
      <c r="K45" s="9" t="n">
        <v>398</v>
      </c>
      <c r="L45" s="12" t="n">
        <v>0.142</v>
      </c>
      <c r="M45" s="10" t="n">
        <v>3.49</v>
      </c>
      <c r="N45" s="10" t="n">
        <v>136</v>
      </c>
      <c r="O45" s="10" t="n">
        <v>124</v>
      </c>
      <c r="P45" s="10" t="n">
        <v>0.73</v>
      </c>
      <c r="Q45" s="10" t="n">
        <v>563</v>
      </c>
      <c r="R45" s="13" t="s">
        <v>55</v>
      </c>
      <c r="S45" s="10" t="n">
        <v>0.13</v>
      </c>
      <c r="T45" s="10" t="n">
        <v>12</v>
      </c>
      <c r="U45" s="10" t="n">
        <v>146</v>
      </c>
      <c r="V45" s="4"/>
    </row>
    <row r="46" customFormat="false" ht="15" hidden="false" customHeight="false" outlineLevel="0" collapsed="false">
      <c r="A46" s="7" t="s">
        <v>67</v>
      </c>
      <c r="B46" s="8" t="n">
        <v>-684098</v>
      </c>
      <c r="C46" s="8" t="n">
        <v>-1063821</v>
      </c>
      <c r="D46" s="9" t="n">
        <v>27.6</v>
      </c>
      <c r="E46" s="10" t="n">
        <v>19500</v>
      </c>
      <c r="F46" s="10" t="n">
        <v>46.9</v>
      </c>
      <c r="G46" s="10" t="n">
        <v>0.31</v>
      </c>
      <c r="H46" s="11" t="n">
        <v>4.03</v>
      </c>
      <c r="I46" s="9" t="n">
        <v>1.5</v>
      </c>
      <c r="J46" s="9" t="n">
        <v>17.4</v>
      </c>
      <c r="K46" s="9" t="n">
        <v>489</v>
      </c>
      <c r="L46" s="12" t="n">
        <v>0.196</v>
      </c>
      <c r="M46" s="10" t="n">
        <v>5.29</v>
      </c>
      <c r="N46" s="10" t="n">
        <v>84.8</v>
      </c>
      <c r="O46" s="10" t="n">
        <v>83.4</v>
      </c>
      <c r="P46" s="10" t="s">
        <v>24</v>
      </c>
      <c r="Q46" s="10" t="n">
        <v>484</v>
      </c>
      <c r="R46" s="13" t="s">
        <v>55</v>
      </c>
      <c r="S46" s="10" t="n">
        <v>0.17</v>
      </c>
      <c r="T46" s="10" t="n">
        <v>13.8</v>
      </c>
      <c r="U46" s="10" t="n">
        <v>445</v>
      </c>
      <c r="V46" s="4"/>
    </row>
    <row r="47" customFormat="false" ht="15" hidden="false" customHeight="false" outlineLevel="0" collapsed="false">
      <c r="A47" s="7" t="s">
        <v>68</v>
      </c>
      <c r="B47" s="8" t="n">
        <v>-684073</v>
      </c>
      <c r="C47" s="8" t="n">
        <v>-1063817</v>
      </c>
      <c r="D47" s="9" t="n">
        <v>37.4</v>
      </c>
      <c r="E47" s="10" t="n">
        <v>19300</v>
      </c>
      <c r="F47" s="10" t="n">
        <v>39</v>
      </c>
      <c r="G47" s="10" t="n">
        <v>0.25</v>
      </c>
      <c r="H47" s="11" t="n">
        <v>1.99</v>
      </c>
      <c r="I47" s="9" t="n">
        <v>1.78</v>
      </c>
      <c r="J47" s="9" t="n">
        <v>16.8</v>
      </c>
      <c r="K47" s="9" t="n">
        <v>274</v>
      </c>
      <c r="L47" s="12" t="n">
        <v>0.149</v>
      </c>
      <c r="M47" s="10" t="n">
        <v>4.3</v>
      </c>
      <c r="N47" s="10" t="n">
        <v>102</v>
      </c>
      <c r="O47" s="10" t="n">
        <v>99.1</v>
      </c>
      <c r="P47" s="10" t="n">
        <v>0.52</v>
      </c>
      <c r="Q47" s="10" t="n">
        <v>225</v>
      </c>
      <c r="R47" s="13" t="s">
        <v>55</v>
      </c>
      <c r="S47" s="10" t="n">
        <v>0.18</v>
      </c>
      <c r="T47" s="10" t="n">
        <v>11.8</v>
      </c>
      <c r="U47" s="10" t="n">
        <v>251</v>
      </c>
      <c r="V47" s="4"/>
    </row>
    <row r="48" customFormat="false" ht="15" hidden="false" customHeight="false" outlineLevel="0" collapsed="false">
      <c r="A48" s="7" t="s">
        <v>69</v>
      </c>
      <c r="B48" s="8" t="n">
        <v>-684128</v>
      </c>
      <c r="C48" s="8" t="n">
        <v>-1063770</v>
      </c>
      <c r="D48" s="9" t="n">
        <v>20.1</v>
      </c>
      <c r="E48" s="10" t="n">
        <v>16200</v>
      </c>
      <c r="F48" s="10" t="n">
        <v>41.2</v>
      </c>
      <c r="G48" s="10" t="n">
        <v>0.29</v>
      </c>
      <c r="H48" s="11" t="n">
        <v>2.35</v>
      </c>
      <c r="I48" s="9" t="n">
        <v>1.75</v>
      </c>
      <c r="J48" s="9" t="n">
        <v>16.9</v>
      </c>
      <c r="K48" s="9" t="n">
        <v>275</v>
      </c>
      <c r="L48" s="12" t="n">
        <v>0.202</v>
      </c>
      <c r="M48" s="10" t="n">
        <v>4.59</v>
      </c>
      <c r="N48" s="10" t="n">
        <v>80.3</v>
      </c>
      <c r="O48" s="10" t="n">
        <v>55.8</v>
      </c>
      <c r="P48" s="10" t="s">
        <v>24</v>
      </c>
      <c r="Q48" s="10" t="n">
        <v>182</v>
      </c>
      <c r="R48" s="13" t="s">
        <v>55</v>
      </c>
      <c r="S48" s="10" t="n">
        <v>0.15</v>
      </c>
      <c r="T48" s="10" t="n">
        <v>11.6</v>
      </c>
      <c r="U48" s="10" t="n">
        <v>261</v>
      </c>
      <c r="V48" s="4"/>
    </row>
    <row r="49" customFormat="false" ht="15" hidden="false" customHeight="false" outlineLevel="0" collapsed="false">
      <c r="A49" s="7" t="s">
        <v>70</v>
      </c>
      <c r="B49" s="8" t="n">
        <v>-684158</v>
      </c>
      <c r="C49" s="8" t="n">
        <v>-1063756</v>
      </c>
      <c r="D49" s="9" t="n">
        <v>35.6</v>
      </c>
      <c r="E49" s="10" t="n">
        <v>13100</v>
      </c>
      <c r="F49" s="10" t="n">
        <v>46.1</v>
      </c>
      <c r="G49" s="10" t="n">
        <v>0.25</v>
      </c>
      <c r="H49" s="11" t="n">
        <v>0.85</v>
      </c>
      <c r="I49" s="9" t="n">
        <v>1.5</v>
      </c>
      <c r="J49" s="9" t="n">
        <v>11.6</v>
      </c>
      <c r="K49" s="9" t="n">
        <v>182</v>
      </c>
      <c r="L49" s="12" t="n">
        <v>0.098</v>
      </c>
      <c r="M49" s="10" t="n">
        <v>3.69</v>
      </c>
      <c r="N49" s="10" t="n">
        <v>137</v>
      </c>
      <c r="O49" s="10" t="n">
        <v>64.5</v>
      </c>
      <c r="P49" s="10" t="n">
        <v>0.6</v>
      </c>
      <c r="Q49" s="10" t="n">
        <v>409</v>
      </c>
      <c r="R49" s="13" t="s">
        <v>55</v>
      </c>
      <c r="S49" s="10" t="n">
        <v>0.15</v>
      </c>
      <c r="T49" s="10" t="n">
        <v>43.5</v>
      </c>
      <c r="U49" s="10" t="n">
        <v>117</v>
      </c>
      <c r="V49" s="4"/>
    </row>
    <row r="50" customFormat="false" ht="15" hidden="false" customHeight="false" outlineLevel="0" collapsed="false">
      <c r="A50" s="7" t="s">
        <v>71</v>
      </c>
      <c r="B50" s="8" t="n">
        <v>-684141</v>
      </c>
      <c r="C50" s="8" t="n">
        <v>-1063877</v>
      </c>
      <c r="D50" s="9" t="n">
        <v>21.3</v>
      </c>
      <c r="E50" s="10" t="n">
        <v>9210</v>
      </c>
      <c r="F50" s="10" t="n">
        <v>48.9</v>
      </c>
      <c r="G50" s="10" t="n">
        <v>0.39</v>
      </c>
      <c r="H50" s="11" t="n">
        <v>4.59</v>
      </c>
      <c r="I50" s="9" t="n">
        <v>2.04</v>
      </c>
      <c r="J50" s="9" t="n">
        <v>11.3</v>
      </c>
      <c r="K50" s="9" t="n">
        <v>229</v>
      </c>
      <c r="L50" s="12" t="n">
        <v>0.147</v>
      </c>
      <c r="M50" s="10" t="n">
        <v>6.45</v>
      </c>
      <c r="N50" s="10" t="n">
        <v>101</v>
      </c>
      <c r="O50" s="10" t="n">
        <v>53.2</v>
      </c>
      <c r="P50" s="10" t="n">
        <v>0.91</v>
      </c>
      <c r="Q50" s="10" t="n">
        <v>306</v>
      </c>
      <c r="R50" s="13" t="s">
        <v>55</v>
      </c>
      <c r="S50" s="10" t="n">
        <v>0.23</v>
      </c>
      <c r="T50" s="10" t="n">
        <v>14.6</v>
      </c>
      <c r="U50" s="10" t="n">
        <v>559</v>
      </c>
      <c r="V50" s="4"/>
    </row>
    <row r="51" customFormat="false" ht="15" hidden="false" customHeight="false" outlineLevel="0" collapsed="false">
      <c r="A51" s="7" t="s">
        <v>72</v>
      </c>
      <c r="B51" s="8" t="n">
        <v>-684135</v>
      </c>
      <c r="C51" s="8" t="n">
        <v>-1063909</v>
      </c>
      <c r="D51" s="9" t="n">
        <v>35</v>
      </c>
      <c r="E51" s="10" t="n">
        <v>11900</v>
      </c>
      <c r="F51" s="10" t="n">
        <v>55</v>
      </c>
      <c r="G51" s="10" t="n">
        <v>0.27</v>
      </c>
      <c r="H51" s="11" t="n">
        <v>2.94</v>
      </c>
      <c r="I51" s="9" t="n">
        <v>1.5</v>
      </c>
      <c r="J51" s="9" t="n">
        <v>16.3</v>
      </c>
      <c r="K51" s="9" t="n">
        <v>413</v>
      </c>
      <c r="L51" s="12" t="n">
        <v>0.151</v>
      </c>
      <c r="M51" s="10" t="n">
        <v>5.91</v>
      </c>
      <c r="N51" s="10" t="n">
        <v>103</v>
      </c>
      <c r="O51" s="10" t="n">
        <v>54.8</v>
      </c>
      <c r="P51" s="10" t="n">
        <v>0.6</v>
      </c>
      <c r="Q51" s="10" t="n">
        <v>930</v>
      </c>
      <c r="R51" s="13" t="s">
        <v>55</v>
      </c>
      <c r="S51" s="10" t="n">
        <v>0.25</v>
      </c>
      <c r="T51" s="10" t="n">
        <v>14.8</v>
      </c>
      <c r="U51" s="10" t="n">
        <v>425</v>
      </c>
      <c r="V51" s="4"/>
    </row>
    <row r="52" customFormat="false" ht="15" hidden="false" customHeight="false" outlineLevel="0" collapsed="false">
      <c r="A52" s="7" t="s">
        <v>73</v>
      </c>
      <c r="B52" s="8" t="n">
        <v>-684103</v>
      </c>
      <c r="C52" s="8" t="n">
        <v>-1063902</v>
      </c>
      <c r="D52" s="9" t="n">
        <v>29.6</v>
      </c>
      <c r="E52" s="10" t="n">
        <v>7810</v>
      </c>
      <c r="F52" s="10" t="n">
        <v>70.3</v>
      </c>
      <c r="G52" s="10" t="n">
        <v>0.42</v>
      </c>
      <c r="H52" s="11" t="n">
        <v>2.14</v>
      </c>
      <c r="I52" s="9" t="n">
        <v>2.58</v>
      </c>
      <c r="J52" s="9" t="n">
        <v>14.9</v>
      </c>
      <c r="K52" s="9" t="n">
        <v>678</v>
      </c>
      <c r="L52" s="12" t="n">
        <v>0.163</v>
      </c>
      <c r="M52" s="10" t="n">
        <v>6.67</v>
      </c>
      <c r="N52" s="10" t="n">
        <v>621</v>
      </c>
      <c r="O52" s="10" t="n">
        <v>100</v>
      </c>
      <c r="P52" s="10" t="n">
        <v>0.55</v>
      </c>
      <c r="Q52" s="10" t="n">
        <v>205</v>
      </c>
      <c r="R52" s="13" t="s">
        <v>55</v>
      </c>
      <c r="S52" s="10" t="n">
        <v>0.3</v>
      </c>
      <c r="T52" s="10" t="n">
        <v>17.2</v>
      </c>
      <c r="U52" s="10" t="n">
        <v>559</v>
      </c>
      <c r="V52" s="4"/>
    </row>
    <row r="53" customFormat="false" ht="15" hidden="false" customHeight="false" outlineLevel="0" collapsed="false">
      <c r="A53" s="7" t="s">
        <v>74</v>
      </c>
      <c r="B53" s="8" t="n">
        <v>-684137</v>
      </c>
      <c r="C53" s="8" t="n">
        <v>-1064010</v>
      </c>
      <c r="D53" s="9" t="n">
        <v>41.1</v>
      </c>
      <c r="E53" s="10" t="n">
        <v>8060</v>
      </c>
      <c r="F53" s="10" t="n">
        <v>47.8</v>
      </c>
      <c r="G53" s="10" t="n">
        <v>0.25</v>
      </c>
      <c r="H53" s="11" t="n">
        <v>2.46</v>
      </c>
      <c r="I53" s="9" t="n">
        <v>1.72</v>
      </c>
      <c r="J53" s="9" t="n">
        <v>13.2</v>
      </c>
      <c r="K53" s="9" t="n">
        <v>171</v>
      </c>
      <c r="L53" s="12" t="n">
        <v>0.2</v>
      </c>
      <c r="M53" s="10" t="n">
        <v>4.1</v>
      </c>
      <c r="N53" s="10" t="n">
        <v>239</v>
      </c>
      <c r="O53" s="10" t="n">
        <v>108</v>
      </c>
      <c r="P53" s="10" t="n">
        <v>0.95</v>
      </c>
      <c r="Q53" s="10" t="n">
        <v>1390</v>
      </c>
      <c r="R53" s="13" t="s">
        <v>55</v>
      </c>
      <c r="S53" s="10" t="n">
        <v>0.14</v>
      </c>
      <c r="T53" s="10" t="n">
        <v>9.67</v>
      </c>
      <c r="U53" s="10" t="n">
        <v>285</v>
      </c>
      <c r="V53" s="4"/>
    </row>
    <row r="54" customFormat="false" ht="15" hidden="false" customHeight="false" outlineLevel="0" collapsed="false">
      <c r="A54" s="7" t="s">
        <v>75</v>
      </c>
      <c r="B54" s="8" t="n">
        <v>-684123</v>
      </c>
      <c r="C54" s="8" t="n">
        <v>-1063973</v>
      </c>
      <c r="D54" s="9" t="n">
        <v>15.7</v>
      </c>
      <c r="E54" s="10" t="n">
        <v>3640</v>
      </c>
      <c r="F54" s="10" t="n">
        <v>39.8</v>
      </c>
      <c r="G54" s="10" t="n">
        <v>0.25</v>
      </c>
      <c r="H54" s="11" t="n">
        <v>1.91</v>
      </c>
      <c r="I54" s="9" t="n">
        <v>1.5</v>
      </c>
      <c r="J54" s="9" t="n">
        <v>8.1</v>
      </c>
      <c r="K54" s="9" t="n">
        <v>104</v>
      </c>
      <c r="L54" s="12" t="n">
        <v>0.128</v>
      </c>
      <c r="M54" s="10" t="n">
        <v>3.25</v>
      </c>
      <c r="N54" s="10" t="n">
        <v>75.3</v>
      </c>
      <c r="O54" s="10" t="n">
        <v>46.3</v>
      </c>
      <c r="P54" s="10" t="n">
        <v>0.68</v>
      </c>
      <c r="Q54" s="10" t="n">
        <v>307</v>
      </c>
      <c r="R54" s="13" t="s">
        <v>55</v>
      </c>
      <c r="S54" s="10" t="n">
        <v>0.26</v>
      </c>
      <c r="T54" s="10" t="n">
        <v>8.17</v>
      </c>
      <c r="U54" s="10" t="n">
        <v>187</v>
      </c>
      <c r="V54" s="4"/>
    </row>
    <row r="55" customFormat="false" ht="15" hidden="false" customHeight="false" outlineLevel="0" collapsed="false">
      <c r="A55" s="7" t="s">
        <v>76</v>
      </c>
      <c r="B55" s="8" t="n">
        <v>-684038</v>
      </c>
      <c r="C55" s="8" t="n">
        <v>-1064513</v>
      </c>
      <c r="D55" s="9" t="n">
        <v>22.3</v>
      </c>
      <c r="E55" s="10" t="n">
        <v>1550</v>
      </c>
      <c r="F55" s="10" t="n">
        <v>17.2</v>
      </c>
      <c r="G55" s="10" t="n">
        <v>0.47</v>
      </c>
      <c r="H55" s="11" t="n">
        <v>0.99</v>
      </c>
      <c r="I55" s="9" t="n">
        <v>3.46</v>
      </c>
      <c r="J55" s="9" t="n">
        <v>11.6</v>
      </c>
      <c r="K55" s="9" t="n">
        <v>55</v>
      </c>
      <c r="L55" s="12" t="n">
        <v>0.082</v>
      </c>
      <c r="M55" s="10" t="n">
        <v>4.04</v>
      </c>
      <c r="N55" s="10" t="n">
        <v>804</v>
      </c>
      <c r="O55" s="10" t="n">
        <v>52.4</v>
      </c>
      <c r="P55" s="10" t="n">
        <v>0.65</v>
      </c>
      <c r="Q55" s="10" t="n">
        <v>5</v>
      </c>
      <c r="R55" s="13" t="s">
        <v>55</v>
      </c>
      <c r="S55" s="10" t="n">
        <v>0.31</v>
      </c>
      <c r="T55" s="10" t="n">
        <v>10.6</v>
      </c>
      <c r="U55" s="10" t="n">
        <v>201</v>
      </c>
      <c r="V55" s="4"/>
    </row>
    <row r="56" customFormat="false" ht="15" hidden="false" customHeight="false" outlineLevel="0" collapsed="false">
      <c r="A56" s="7" t="s">
        <v>77</v>
      </c>
      <c r="B56" s="8" t="n">
        <v>-684059</v>
      </c>
      <c r="C56" s="8" t="n">
        <v>-1064517</v>
      </c>
      <c r="D56" s="9" t="n">
        <v>43.7</v>
      </c>
      <c r="E56" s="10" t="n">
        <v>2220</v>
      </c>
      <c r="F56" s="10" t="n">
        <v>30.7</v>
      </c>
      <c r="G56" s="10" t="n">
        <v>0.54</v>
      </c>
      <c r="H56" s="11" t="n">
        <v>1.34</v>
      </c>
      <c r="I56" s="9" t="n">
        <v>3.18</v>
      </c>
      <c r="J56" s="9" t="n">
        <v>11.7</v>
      </c>
      <c r="K56" s="9" t="n">
        <v>46.6</v>
      </c>
      <c r="L56" s="12" t="n">
        <v>0.091</v>
      </c>
      <c r="M56" s="10" t="n">
        <v>5.59</v>
      </c>
      <c r="N56" s="10" t="n">
        <v>1330</v>
      </c>
      <c r="O56" s="10" t="n">
        <v>79.4</v>
      </c>
      <c r="P56" s="10" t="n">
        <v>0.62</v>
      </c>
      <c r="Q56" s="10" t="n">
        <v>13.7</v>
      </c>
      <c r="R56" s="13" t="s">
        <v>55</v>
      </c>
      <c r="S56" s="10" t="n">
        <v>0.31</v>
      </c>
      <c r="T56" s="10" t="n">
        <v>12.8</v>
      </c>
      <c r="U56" s="10" t="n">
        <v>253</v>
      </c>
      <c r="V56" s="4"/>
    </row>
    <row r="57" customFormat="false" ht="15" hidden="false" customHeight="false" outlineLevel="0" collapsed="false">
      <c r="A57" s="7" t="s">
        <v>78</v>
      </c>
      <c r="B57" s="8" t="n">
        <v>-684401</v>
      </c>
      <c r="C57" s="8" t="n">
        <v>-1062829</v>
      </c>
      <c r="D57" s="9" t="n">
        <v>1.21</v>
      </c>
      <c r="E57" s="10" t="n">
        <v>373</v>
      </c>
      <c r="F57" s="10" t="n">
        <v>124</v>
      </c>
      <c r="G57" s="10" t="n">
        <v>0.47</v>
      </c>
      <c r="H57" s="11" t="n">
        <v>0.47</v>
      </c>
      <c r="I57" s="9" t="n">
        <v>7.87</v>
      </c>
      <c r="J57" s="9" t="n">
        <v>32.2</v>
      </c>
      <c r="K57" s="9" t="n">
        <v>102</v>
      </c>
      <c r="L57" s="12" t="n">
        <v>0.024</v>
      </c>
      <c r="M57" s="10" t="n">
        <v>14.3</v>
      </c>
      <c r="N57" s="10" t="n">
        <v>19.8</v>
      </c>
      <c r="O57" s="10" t="n">
        <v>3.4</v>
      </c>
      <c r="P57" s="10" t="s">
        <v>24</v>
      </c>
      <c r="Q57" s="10" t="n">
        <v>13.4</v>
      </c>
      <c r="R57" s="13" t="s">
        <v>55</v>
      </c>
      <c r="S57" s="10" t="n">
        <v>0.51</v>
      </c>
      <c r="T57" s="10" t="n">
        <v>47.7</v>
      </c>
      <c r="U57" s="10" t="n">
        <v>141</v>
      </c>
      <c r="V57" s="4"/>
    </row>
    <row r="58" customFormat="false" ht="15" hidden="false" customHeight="false" outlineLevel="0" collapsed="false">
      <c r="A58" s="7" t="s">
        <v>79</v>
      </c>
      <c r="B58" s="8" t="n">
        <v>-684353</v>
      </c>
      <c r="C58" s="8" t="n">
        <v>-1062840</v>
      </c>
      <c r="D58" s="9" t="n">
        <v>60.1</v>
      </c>
      <c r="E58" s="10" t="n">
        <v>13000</v>
      </c>
      <c r="F58" s="10" t="n">
        <v>67.2</v>
      </c>
      <c r="G58" s="10" t="n">
        <v>0.26</v>
      </c>
      <c r="H58" s="11" t="n">
        <v>2.4</v>
      </c>
      <c r="I58" s="9" t="n">
        <v>3.47</v>
      </c>
      <c r="J58" s="9" t="n">
        <v>18.1</v>
      </c>
      <c r="K58" s="9" t="n">
        <v>518</v>
      </c>
      <c r="L58" s="12" t="n">
        <v>0.108</v>
      </c>
      <c r="M58" s="10" t="n">
        <v>8.62</v>
      </c>
      <c r="N58" s="10" t="n">
        <v>175</v>
      </c>
      <c r="O58" s="10" t="n">
        <v>58.1</v>
      </c>
      <c r="P58" s="10" t="s">
        <v>24</v>
      </c>
      <c r="Q58" s="10" t="n">
        <v>718</v>
      </c>
      <c r="R58" s="13" t="s">
        <v>55</v>
      </c>
      <c r="S58" s="10" t="n">
        <v>0.07</v>
      </c>
      <c r="T58" s="10" t="n">
        <v>22.1</v>
      </c>
      <c r="U58" s="10" t="n">
        <v>334</v>
      </c>
      <c r="V58" s="4"/>
    </row>
    <row r="59" customFormat="false" ht="15" hidden="false" customHeight="false" outlineLevel="0" collapsed="false">
      <c r="A59" s="7" t="s">
        <v>80</v>
      </c>
      <c r="B59" s="8" t="n">
        <v>-684345</v>
      </c>
      <c r="C59" s="8" t="n">
        <v>-1062885</v>
      </c>
      <c r="D59" s="9" t="n">
        <v>107</v>
      </c>
      <c r="E59" s="10" t="n">
        <v>9800</v>
      </c>
      <c r="F59" s="10" t="n">
        <v>52.4</v>
      </c>
      <c r="G59" s="10" t="n">
        <v>0.25</v>
      </c>
      <c r="H59" s="11" t="n">
        <v>1.55</v>
      </c>
      <c r="I59" s="14" t="n">
        <v>1.5</v>
      </c>
      <c r="J59" s="9" t="n">
        <v>11.5</v>
      </c>
      <c r="K59" s="9" t="n">
        <v>509</v>
      </c>
      <c r="L59" s="12" t="n">
        <v>0.099</v>
      </c>
      <c r="M59" s="10" t="n">
        <v>4.53</v>
      </c>
      <c r="N59" s="10" t="n">
        <v>411</v>
      </c>
      <c r="O59" s="10" t="n">
        <v>106</v>
      </c>
      <c r="P59" s="10" t="n">
        <v>0.81</v>
      </c>
      <c r="Q59" s="10" t="n">
        <v>748</v>
      </c>
      <c r="R59" s="13" t="s">
        <v>55</v>
      </c>
      <c r="S59" s="10" t="n">
        <v>0.06</v>
      </c>
      <c r="T59" s="10" t="n">
        <v>14.4</v>
      </c>
      <c r="U59" s="10" t="n">
        <v>267</v>
      </c>
      <c r="V59" s="4"/>
    </row>
    <row r="60" customFormat="false" ht="15" hidden="false" customHeight="false" outlineLevel="0" collapsed="false">
      <c r="A60" s="7" t="s">
        <v>81</v>
      </c>
      <c r="B60" s="8" t="n">
        <v>-684023</v>
      </c>
      <c r="C60" s="8" t="n">
        <v>-1062499</v>
      </c>
      <c r="D60" s="9" t="n">
        <v>0.5</v>
      </c>
      <c r="E60" s="10" t="n">
        <v>202</v>
      </c>
      <c r="F60" s="10" t="n">
        <v>87.8</v>
      </c>
      <c r="G60" s="10" t="n">
        <v>0.83</v>
      </c>
      <c r="H60" s="11" t="n">
        <v>3.23</v>
      </c>
      <c r="I60" s="14" t="n">
        <v>8.77</v>
      </c>
      <c r="J60" s="9" t="n">
        <v>28.4</v>
      </c>
      <c r="K60" s="9" t="n">
        <v>33.2</v>
      </c>
      <c r="L60" s="12" t="n">
        <v>0.036</v>
      </c>
      <c r="M60" s="10" t="n">
        <v>21.2</v>
      </c>
      <c r="N60" s="10" t="n">
        <v>17.3</v>
      </c>
      <c r="O60" s="10" t="n">
        <v>1.26</v>
      </c>
      <c r="P60" s="10" t="s">
        <v>24</v>
      </c>
      <c r="Q60" s="10" t="n">
        <v>5.64</v>
      </c>
      <c r="R60" s="13" t="s">
        <v>55</v>
      </c>
      <c r="S60" s="10" t="n">
        <v>0.21</v>
      </c>
      <c r="T60" s="10" t="n">
        <v>27.4</v>
      </c>
      <c r="U60" s="10" t="n">
        <v>336</v>
      </c>
      <c r="V60" s="4"/>
    </row>
    <row r="61" customFormat="false" ht="15" hidden="false" customHeight="false" outlineLevel="0" collapsed="false">
      <c r="A61" s="7" t="s">
        <v>82</v>
      </c>
      <c r="B61" s="8" t="n">
        <v>-683989</v>
      </c>
      <c r="C61" s="8" t="n">
        <v>-1062483</v>
      </c>
      <c r="D61" s="9" t="n">
        <v>2.38</v>
      </c>
      <c r="E61" s="10" t="n">
        <v>404</v>
      </c>
      <c r="F61" s="10" t="n">
        <v>25.4</v>
      </c>
      <c r="G61" s="10" t="n">
        <v>0.25</v>
      </c>
      <c r="H61" s="11" t="n">
        <v>0.28</v>
      </c>
      <c r="I61" s="9" t="n">
        <v>1.5</v>
      </c>
      <c r="J61" s="9" t="n">
        <v>14.3</v>
      </c>
      <c r="K61" s="9" t="n">
        <v>16.3</v>
      </c>
      <c r="L61" s="12" t="n">
        <v>0.087</v>
      </c>
      <c r="M61" s="10" t="n">
        <v>2.76</v>
      </c>
      <c r="N61" s="10" t="n">
        <v>205</v>
      </c>
      <c r="O61" s="10" t="n">
        <v>5.06</v>
      </c>
      <c r="P61" s="10" t="s">
        <v>24</v>
      </c>
      <c r="Q61" s="10" t="n">
        <v>20.6</v>
      </c>
      <c r="R61" s="13" t="s">
        <v>55</v>
      </c>
      <c r="S61" s="10" t="n">
        <v>0.34</v>
      </c>
      <c r="T61" s="10" t="n">
        <v>9.59</v>
      </c>
      <c r="U61" s="10" t="n">
        <v>125</v>
      </c>
      <c r="V61" s="4"/>
    </row>
    <row r="62" customFormat="false" ht="15" hidden="false" customHeight="false" outlineLevel="0" collapsed="false">
      <c r="A62" s="7" t="s">
        <v>83</v>
      </c>
      <c r="B62" s="8" t="n">
        <v>-684070</v>
      </c>
      <c r="C62" s="8" t="n">
        <v>-1062567</v>
      </c>
      <c r="D62" s="9" t="n">
        <v>24.8</v>
      </c>
      <c r="E62" s="10" t="n">
        <v>7240</v>
      </c>
      <c r="F62" s="10" t="n">
        <v>40.7</v>
      </c>
      <c r="G62" s="10" t="n">
        <v>0.35</v>
      </c>
      <c r="H62" s="11" t="n">
        <v>4.09</v>
      </c>
      <c r="I62" s="9" t="n">
        <v>2.09</v>
      </c>
      <c r="J62" s="9" t="n">
        <v>18.7</v>
      </c>
      <c r="K62" s="9" t="n">
        <v>140</v>
      </c>
      <c r="L62" s="12" t="n">
        <v>0.109</v>
      </c>
      <c r="M62" s="10" t="n">
        <v>8.68</v>
      </c>
      <c r="N62" s="10" t="n">
        <v>151</v>
      </c>
      <c r="O62" s="10" t="n">
        <v>43.8</v>
      </c>
      <c r="P62" s="10" t="n">
        <v>0.52</v>
      </c>
      <c r="Q62" s="10" t="n">
        <v>536</v>
      </c>
      <c r="R62" s="13" t="s">
        <v>55</v>
      </c>
      <c r="S62" s="10" t="n">
        <v>0.13</v>
      </c>
      <c r="T62" s="10" t="n">
        <v>15.3</v>
      </c>
      <c r="U62" s="10" t="n">
        <v>389</v>
      </c>
      <c r="V62" s="4"/>
    </row>
    <row r="63" customFormat="false" ht="15" hidden="false" customHeight="false" outlineLevel="0" collapsed="false">
      <c r="A63" s="7" t="s">
        <v>84</v>
      </c>
      <c r="B63" s="8" t="n">
        <v>-683728</v>
      </c>
      <c r="C63" s="8" t="n">
        <v>-1062087</v>
      </c>
      <c r="D63" s="8" t="n">
        <v>4.16</v>
      </c>
      <c r="E63" s="8" t="n">
        <v>878</v>
      </c>
      <c r="F63" s="9" t="n">
        <v>256</v>
      </c>
      <c r="G63" s="9" t="n">
        <v>0.56</v>
      </c>
      <c r="H63" s="13" t="n">
        <v>17.8</v>
      </c>
      <c r="I63" s="13" t="n">
        <v>8.07</v>
      </c>
      <c r="J63" s="9" t="n">
        <v>34.2</v>
      </c>
      <c r="K63" s="13" t="n">
        <v>106</v>
      </c>
      <c r="L63" s="13" t="n">
        <v>0.344</v>
      </c>
      <c r="M63" s="9" t="n">
        <v>20.5</v>
      </c>
      <c r="N63" s="13" t="n">
        <v>935</v>
      </c>
      <c r="O63" s="14" t="n">
        <v>41.1</v>
      </c>
      <c r="P63" s="10" t="s">
        <v>24</v>
      </c>
      <c r="Q63" s="14" t="n">
        <v>18.4</v>
      </c>
      <c r="R63" s="13" t="s">
        <v>22</v>
      </c>
      <c r="S63" s="14" t="n">
        <v>0.3</v>
      </c>
      <c r="T63" s="14" t="n">
        <v>26</v>
      </c>
      <c r="U63" s="10" t="n">
        <v>2420</v>
      </c>
      <c r="V63" s="4"/>
    </row>
    <row r="64" customFormat="false" ht="15" hidden="false" customHeight="false" outlineLevel="0" collapsed="false">
      <c r="A64" s="7" t="s">
        <v>85</v>
      </c>
      <c r="B64" s="8" t="n">
        <v>-684136</v>
      </c>
      <c r="C64" s="8" t="n">
        <v>-1062629</v>
      </c>
      <c r="D64" s="8" t="n">
        <v>10.1</v>
      </c>
      <c r="E64" s="8" t="n">
        <v>3550</v>
      </c>
      <c r="F64" s="9" t="n">
        <v>124</v>
      </c>
      <c r="G64" s="9" t="n">
        <v>1.08</v>
      </c>
      <c r="H64" s="13" t="n">
        <v>4.52</v>
      </c>
      <c r="I64" s="13" t="n">
        <v>8.2</v>
      </c>
      <c r="J64" s="9" t="n">
        <v>24.4</v>
      </c>
      <c r="K64" s="13" t="n">
        <v>204</v>
      </c>
      <c r="L64" s="13" t="n">
        <v>0.14</v>
      </c>
      <c r="M64" s="13" t="n">
        <v>18.6</v>
      </c>
      <c r="N64" s="13" t="n">
        <v>162</v>
      </c>
      <c r="O64" s="15" t="n">
        <v>35.9</v>
      </c>
      <c r="P64" s="10" t="s">
        <v>24</v>
      </c>
      <c r="Q64" s="15" t="n">
        <v>122</v>
      </c>
      <c r="R64" s="13" t="s">
        <v>22</v>
      </c>
      <c r="S64" s="15" t="n">
        <v>0.31</v>
      </c>
      <c r="T64" s="15" t="n">
        <v>36.5</v>
      </c>
      <c r="U64" s="10" t="n">
        <v>516</v>
      </c>
      <c r="V64" s="4"/>
    </row>
    <row r="65" customFormat="false" ht="15" hidden="false" customHeight="false" outlineLevel="0" collapsed="false">
      <c r="A65" s="7" t="s">
        <v>86</v>
      </c>
      <c r="B65" s="8" t="n">
        <v>-684226</v>
      </c>
      <c r="C65" s="8" t="n">
        <v>-1062885</v>
      </c>
      <c r="D65" s="8" t="n">
        <v>17.5</v>
      </c>
      <c r="E65" s="8" t="n">
        <v>5090</v>
      </c>
      <c r="F65" s="9" t="n">
        <v>98.2</v>
      </c>
      <c r="G65" s="9" t="n">
        <v>0.52</v>
      </c>
      <c r="H65" s="13" t="n">
        <v>4.72</v>
      </c>
      <c r="I65" s="13" t="n">
        <v>8.97</v>
      </c>
      <c r="J65" s="9" t="n">
        <v>47.3</v>
      </c>
      <c r="K65" s="13" t="n">
        <v>247</v>
      </c>
      <c r="L65" s="13" t="n">
        <v>0.108</v>
      </c>
      <c r="M65" s="13" t="n">
        <v>17.3</v>
      </c>
      <c r="N65" s="13" t="n">
        <v>108</v>
      </c>
      <c r="O65" s="14" t="n">
        <v>53.5</v>
      </c>
      <c r="P65" s="10" t="s">
        <v>24</v>
      </c>
      <c r="Q65" s="14" t="n">
        <v>192</v>
      </c>
      <c r="R65" s="13" t="s">
        <v>22</v>
      </c>
      <c r="S65" s="14" t="n">
        <v>0.52</v>
      </c>
      <c r="T65" s="14" t="n">
        <v>36.1</v>
      </c>
      <c r="U65" s="10" t="n">
        <v>479</v>
      </c>
      <c r="V65" s="4"/>
    </row>
    <row r="66" customFormat="false" ht="15" hidden="false" customHeight="false" outlineLevel="0" collapsed="false">
      <c r="A66" s="7" t="s">
        <v>87</v>
      </c>
      <c r="B66" s="8" t="n">
        <v>-684068</v>
      </c>
      <c r="C66" s="8" t="n">
        <v>-1063035</v>
      </c>
      <c r="D66" s="8" t="n">
        <v>10.9</v>
      </c>
      <c r="E66" s="8" t="n">
        <v>4130</v>
      </c>
      <c r="F66" s="9" t="n">
        <v>113</v>
      </c>
      <c r="G66" s="9" t="n">
        <v>0.81</v>
      </c>
      <c r="H66" s="15" t="n">
        <v>5.36</v>
      </c>
      <c r="I66" s="15" t="n">
        <v>8.96</v>
      </c>
      <c r="J66" s="15" t="n">
        <v>25.1</v>
      </c>
      <c r="K66" s="15" t="n">
        <v>377</v>
      </c>
      <c r="L66" s="15" t="n">
        <v>0.213</v>
      </c>
      <c r="M66" s="15" t="n">
        <v>23</v>
      </c>
      <c r="N66" s="15" t="n">
        <v>90.7</v>
      </c>
      <c r="O66" s="16" t="n">
        <v>55.5</v>
      </c>
      <c r="P66" s="10" t="n">
        <v>0.6</v>
      </c>
      <c r="Q66" s="15" t="n">
        <v>147</v>
      </c>
      <c r="R66" s="13" t="s">
        <v>22</v>
      </c>
      <c r="S66" s="16" t="n">
        <v>0.35</v>
      </c>
      <c r="T66" s="16" t="n">
        <v>31.1</v>
      </c>
      <c r="U66" s="10" t="n">
        <v>686</v>
      </c>
      <c r="V66" s="4"/>
    </row>
    <row r="67" customFormat="false" ht="15" hidden="false" customHeight="false" outlineLevel="0" collapsed="false">
      <c r="A67" s="7" t="s">
        <v>88</v>
      </c>
      <c r="B67" s="8" t="n">
        <v>-684190</v>
      </c>
      <c r="C67" s="8" t="n">
        <v>-1062784</v>
      </c>
      <c r="D67" s="8" t="n">
        <v>5.84</v>
      </c>
      <c r="E67" s="8" t="n">
        <v>1910</v>
      </c>
      <c r="F67" s="9" t="n">
        <v>107</v>
      </c>
      <c r="G67" s="9" t="n">
        <v>0.84</v>
      </c>
      <c r="H67" s="14" t="n">
        <v>5.28</v>
      </c>
      <c r="I67" s="14" t="n">
        <v>6.81</v>
      </c>
      <c r="J67" s="14" t="n">
        <v>21.7</v>
      </c>
      <c r="K67" s="14" t="n">
        <v>141</v>
      </c>
      <c r="L67" s="14" t="n">
        <v>1.128</v>
      </c>
      <c r="M67" s="14" t="n">
        <v>15.6</v>
      </c>
      <c r="N67" s="14" t="n">
        <v>85.2</v>
      </c>
      <c r="O67" s="17" t="n">
        <v>18.1</v>
      </c>
      <c r="P67" s="10" t="n">
        <v>0.54</v>
      </c>
      <c r="Q67" s="17" t="n">
        <v>73.4</v>
      </c>
      <c r="R67" s="13" t="s">
        <v>22</v>
      </c>
      <c r="S67" s="17" t="n">
        <v>0.23</v>
      </c>
      <c r="T67" s="17" t="n">
        <v>29.6</v>
      </c>
      <c r="U67" s="10" t="n">
        <v>569</v>
      </c>
      <c r="V67" s="4"/>
    </row>
    <row r="68" customFormat="false" ht="15" hidden="false" customHeight="false" outlineLevel="0" collapsed="false">
      <c r="A68" s="7" t="s">
        <v>89</v>
      </c>
      <c r="B68" s="8" t="n">
        <v>-684243</v>
      </c>
      <c r="C68" s="8" t="n">
        <v>-1062976</v>
      </c>
      <c r="D68" s="8" t="n">
        <v>44.9</v>
      </c>
      <c r="E68" s="8" t="n">
        <v>9850</v>
      </c>
      <c r="F68" s="9" t="n">
        <v>92</v>
      </c>
      <c r="G68" s="9" t="n">
        <v>0.54</v>
      </c>
      <c r="H68" s="16" t="n">
        <v>3.99</v>
      </c>
      <c r="I68" s="16" t="n">
        <v>2.66</v>
      </c>
      <c r="J68" s="15" t="n">
        <v>23.6</v>
      </c>
      <c r="K68" s="16" t="n">
        <v>598</v>
      </c>
      <c r="L68" s="16" t="n">
        <v>0.196</v>
      </c>
      <c r="M68" s="15" t="n">
        <v>12</v>
      </c>
      <c r="N68" s="16" t="n">
        <v>203</v>
      </c>
      <c r="O68" s="16" t="n">
        <v>24.9</v>
      </c>
      <c r="P68" s="10" t="n">
        <v>0.63</v>
      </c>
      <c r="Q68" s="17" t="n">
        <v>818</v>
      </c>
      <c r="R68" s="13" t="s">
        <v>22</v>
      </c>
      <c r="S68" s="14" t="n">
        <v>0.21</v>
      </c>
      <c r="T68" s="14" t="n">
        <v>30.5</v>
      </c>
      <c r="U68" s="10" t="n">
        <v>698</v>
      </c>
      <c r="V68" s="4"/>
    </row>
    <row r="69" customFormat="false" ht="15" hidden="false" customHeight="false" outlineLevel="0" collapsed="false">
      <c r="A69" s="7" t="s">
        <v>90</v>
      </c>
      <c r="B69" s="8" t="n">
        <v>-684302</v>
      </c>
      <c r="C69" s="8" t="n">
        <v>-1063037</v>
      </c>
      <c r="D69" s="8" t="n">
        <v>44.1</v>
      </c>
      <c r="E69" s="8" t="n">
        <v>7560</v>
      </c>
      <c r="F69" s="9" t="n">
        <v>111</v>
      </c>
      <c r="G69" s="9" t="n">
        <v>0.3</v>
      </c>
      <c r="H69" s="13" t="n">
        <v>1.06</v>
      </c>
      <c r="I69" s="13" t="n">
        <v>2.24</v>
      </c>
      <c r="J69" s="9" t="n">
        <v>20.1</v>
      </c>
      <c r="K69" s="17" t="n">
        <v>251</v>
      </c>
      <c r="L69" s="17" t="n">
        <v>0.168</v>
      </c>
      <c r="M69" s="17" t="n">
        <v>8.91</v>
      </c>
      <c r="N69" s="17" t="n">
        <v>163</v>
      </c>
      <c r="O69" s="17" t="n">
        <v>18.4</v>
      </c>
      <c r="P69" s="10" t="n">
        <v>1.66</v>
      </c>
      <c r="Q69" s="15" t="n">
        <v>515</v>
      </c>
      <c r="R69" s="13" t="s">
        <v>22</v>
      </c>
      <c r="S69" s="15" t="n">
        <v>0.18</v>
      </c>
      <c r="T69" s="15" t="n">
        <v>27.6</v>
      </c>
      <c r="U69" s="10" t="n">
        <v>269</v>
      </c>
      <c r="V69" s="4"/>
    </row>
    <row r="70" customFormat="false" ht="15" hidden="false" customHeight="false" outlineLevel="0" collapsed="false">
      <c r="A70" s="7" t="s">
        <v>91</v>
      </c>
      <c r="B70" s="8" t="n">
        <v>-684173</v>
      </c>
      <c r="C70" s="8" t="n">
        <v>-1063379</v>
      </c>
      <c r="D70" s="8" t="n">
        <v>23.5</v>
      </c>
      <c r="E70" s="8" t="n">
        <v>4550</v>
      </c>
      <c r="F70" s="9" t="n">
        <v>118</v>
      </c>
      <c r="G70" s="9" t="n">
        <v>0.64</v>
      </c>
      <c r="H70" s="13" t="n">
        <v>5.59</v>
      </c>
      <c r="I70" s="13" t="n">
        <v>12.1</v>
      </c>
      <c r="J70" s="9" t="n">
        <v>15.6</v>
      </c>
      <c r="K70" s="13" t="n">
        <v>663</v>
      </c>
      <c r="L70" s="13" t="n">
        <v>0.219</v>
      </c>
      <c r="M70" s="13" t="n">
        <v>51.7</v>
      </c>
      <c r="N70" s="13" t="n">
        <v>198</v>
      </c>
      <c r="O70" s="13" t="n">
        <v>32.9</v>
      </c>
      <c r="P70" s="10" t="n">
        <v>1.43</v>
      </c>
      <c r="Q70" s="16" t="n">
        <v>182</v>
      </c>
      <c r="R70" s="13" t="s">
        <v>22</v>
      </c>
      <c r="S70" s="16" t="n">
        <v>0.13</v>
      </c>
      <c r="T70" s="16" t="n">
        <v>20</v>
      </c>
      <c r="U70" s="10" t="n">
        <v>552</v>
      </c>
      <c r="V70" s="4"/>
    </row>
    <row r="71" customFormat="false" ht="15" hidden="false" customHeight="false" outlineLevel="0" collapsed="false">
      <c r="A71" s="7" t="s">
        <v>92</v>
      </c>
      <c r="B71" s="8" t="n">
        <v>-684134</v>
      </c>
      <c r="C71" s="8" t="n">
        <v>-1063557</v>
      </c>
      <c r="D71" s="8" t="n">
        <v>12.9</v>
      </c>
      <c r="E71" s="8" t="n">
        <v>2800</v>
      </c>
      <c r="F71" s="9" t="n">
        <v>131</v>
      </c>
      <c r="G71" s="9" t="n">
        <v>0.73</v>
      </c>
      <c r="H71" s="13" t="n">
        <v>3.14</v>
      </c>
      <c r="I71" s="13" t="n">
        <v>4.47</v>
      </c>
      <c r="J71" s="9" t="n">
        <v>15.2</v>
      </c>
      <c r="K71" s="13" t="n">
        <v>190</v>
      </c>
      <c r="L71" s="13" t="n">
        <v>0.284</v>
      </c>
      <c r="M71" s="13" t="n">
        <v>11.5</v>
      </c>
      <c r="N71" s="13" t="n">
        <v>132</v>
      </c>
      <c r="O71" s="13" t="n">
        <v>41.3</v>
      </c>
      <c r="P71" s="10" t="n">
        <v>1.96</v>
      </c>
      <c r="Q71" s="17" t="n">
        <v>144</v>
      </c>
      <c r="R71" s="13" t="s">
        <v>55</v>
      </c>
      <c r="S71" s="17" t="n">
        <v>0.17</v>
      </c>
      <c r="T71" s="17" t="n">
        <v>23.8</v>
      </c>
      <c r="U71" s="10" t="n">
        <v>616</v>
      </c>
      <c r="V71" s="4"/>
    </row>
    <row r="72" customFormat="false" ht="15" hidden="false" customHeight="false" outlineLevel="0" collapsed="false">
      <c r="A72" s="7" t="s">
        <v>93</v>
      </c>
      <c r="B72" s="8" t="n">
        <v>-684051</v>
      </c>
      <c r="C72" s="8" t="n">
        <v>-1063573</v>
      </c>
      <c r="D72" s="8" t="n">
        <v>3.55</v>
      </c>
      <c r="E72" s="8" t="n">
        <v>778</v>
      </c>
      <c r="F72" s="9" t="n">
        <v>147</v>
      </c>
      <c r="G72" s="9" t="n">
        <v>0.72</v>
      </c>
      <c r="H72" s="13" t="n">
        <v>2.4</v>
      </c>
      <c r="I72" s="13" t="n">
        <v>6.44</v>
      </c>
      <c r="J72" s="9" t="n">
        <v>20.5</v>
      </c>
      <c r="K72" s="13" t="n">
        <v>118</v>
      </c>
      <c r="L72" s="13" t="n">
        <v>0.223</v>
      </c>
      <c r="M72" s="13" t="n">
        <v>14</v>
      </c>
      <c r="N72" s="13" t="n">
        <v>68.9</v>
      </c>
      <c r="O72" s="13" t="n">
        <v>9.93</v>
      </c>
      <c r="P72" s="13" t="n">
        <v>0.68</v>
      </c>
      <c r="Q72" s="16" t="n">
        <v>33.3</v>
      </c>
      <c r="R72" s="13" t="s">
        <v>55</v>
      </c>
      <c r="S72" s="14" t="n">
        <v>0.18</v>
      </c>
      <c r="T72" s="14" t="n">
        <v>23.9</v>
      </c>
      <c r="U72" s="10" t="n">
        <v>366</v>
      </c>
      <c r="V72" s="4"/>
    </row>
    <row r="73" customFormat="false" ht="15" hidden="false" customHeight="false" outlineLevel="0" collapsed="false">
      <c r="A73" s="7" t="s">
        <v>94</v>
      </c>
      <c r="B73" s="8" t="n">
        <v>-684234</v>
      </c>
      <c r="C73" s="8" t="n">
        <v>-1063584</v>
      </c>
      <c r="D73" s="8" t="n">
        <v>30.1</v>
      </c>
      <c r="E73" s="8" t="n">
        <v>6030</v>
      </c>
      <c r="F73" s="9" t="n">
        <v>107</v>
      </c>
      <c r="G73" s="9" t="n">
        <v>0.62</v>
      </c>
      <c r="H73" s="13" t="n">
        <v>2.78</v>
      </c>
      <c r="I73" s="13" t="n">
        <v>8.28</v>
      </c>
      <c r="J73" s="9" t="n">
        <v>23.4</v>
      </c>
      <c r="K73" s="13" t="n">
        <v>1310</v>
      </c>
      <c r="L73" s="13" t="n">
        <v>0.205</v>
      </c>
      <c r="M73" s="13" t="n">
        <v>14.3</v>
      </c>
      <c r="N73" s="13" t="n">
        <v>126</v>
      </c>
      <c r="O73" s="13" t="n">
        <v>52.1</v>
      </c>
      <c r="P73" s="13" t="n">
        <v>0.74</v>
      </c>
      <c r="Q73" s="17" t="n">
        <v>172</v>
      </c>
      <c r="R73" s="13" t="s">
        <v>55</v>
      </c>
      <c r="S73" s="17" t="n">
        <v>0.14</v>
      </c>
      <c r="T73" s="17" t="n">
        <v>22.7</v>
      </c>
      <c r="U73" s="10" t="n">
        <v>384</v>
      </c>
      <c r="V73" s="4"/>
    </row>
    <row r="74" customFormat="false" ht="15" hidden="false" customHeight="false" outlineLevel="0" collapsed="false">
      <c r="A74" s="7" t="s">
        <v>95</v>
      </c>
      <c r="B74" s="8" t="n">
        <v>-684158</v>
      </c>
      <c r="C74" s="8" t="n">
        <v>-1063756</v>
      </c>
      <c r="D74" s="8" t="n">
        <v>23</v>
      </c>
      <c r="E74" s="8" t="n">
        <v>11000</v>
      </c>
      <c r="F74" s="9" t="n">
        <v>60.4</v>
      </c>
      <c r="G74" s="9" t="n">
        <v>0.32</v>
      </c>
      <c r="H74" s="13" t="n">
        <v>0.96</v>
      </c>
      <c r="I74" s="13" t="n">
        <v>1.5</v>
      </c>
      <c r="J74" s="9" t="n">
        <v>15.6</v>
      </c>
      <c r="K74" s="13" t="n">
        <v>156</v>
      </c>
      <c r="L74" s="13" t="n">
        <v>0.116</v>
      </c>
      <c r="M74" s="13" t="n">
        <v>9.67</v>
      </c>
      <c r="N74" s="13" t="n">
        <v>118</v>
      </c>
      <c r="O74" s="13" t="n">
        <v>47.1</v>
      </c>
      <c r="P74" s="13" t="n">
        <v>0.53</v>
      </c>
      <c r="Q74" s="13" t="n">
        <v>335</v>
      </c>
      <c r="R74" s="13" t="s">
        <v>55</v>
      </c>
      <c r="S74" s="13" t="n">
        <v>0.13</v>
      </c>
      <c r="T74" s="13" t="n">
        <v>14.4</v>
      </c>
      <c r="U74" s="10" t="n">
        <v>142</v>
      </c>
      <c r="V74" s="4"/>
    </row>
    <row r="75" customFormat="false" ht="15" hidden="false" customHeight="false" outlineLevel="0" collapsed="false">
      <c r="A75" s="7" t="s">
        <v>96</v>
      </c>
      <c r="B75" s="8" t="n">
        <v>-684143</v>
      </c>
      <c r="C75" s="8" t="n">
        <v>-1064039</v>
      </c>
      <c r="D75" s="8" t="n">
        <v>68.2</v>
      </c>
      <c r="E75" s="8" t="n">
        <v>13200</v>
      </c>
      <c r="F75" s="9" t="n">
        <v>93.3</v>
      </c>
      <c r="G75" s="9" t="n">
        <v>0.26</v>
      </c>
      <c r="H75" s="13" t="n">
        <v>2.33</v>
      </c>
      <c r="I75" s="13" t="n">
        <v>1.93</v>
      </c>
      <c r="J75" s="9" t="n">
        <v>15.3</v>
      </c>
      <c r="K75" s="13" t="n">
        <v>216</v>
      </c>
      <c r="L75" s="13" t="n">
        <v>0.276</v>
      </c>
      <c r="M75" s="13" t="n">
        <v>4.37</v>
      </c>
      <c r="N75" s="13" t="n">
        <v>240</v>
      </c>
      <c r="O75" s="13" t="n">
        <v>112</v>
      </c>
      <c r="P75" s="13" t="n">
        <v>1.32</v>
      </c>
      <c r="Q75" s="17" t="n">
        <v>1240</v>
      </c>
      <c r="R75" s="13" t="s">
        <v>55</v>
      </c>
      <c r="S75" s="14" t="n">
        <v>0.2</v>
      </c>
      <c r="T75" s="14" t="n">
        <v>16.7</v>
      </c>
      <c r="U75" s="10" t="n">
        <v>223</v>
      </c>
      <c r="V75" s="4"/>
    </row>
    <row r="76" customFormat="false" ht="15" hidden="false" customHeight="false" outlineLevel="0" collapsed="false">
      <c r="A76" s="7" t="s">
        <v>97</v>
      </c>
      <c r="B76" s="8" t="n">
        <v>-684061</v>
      </c>
      <c r="C76" s="8" t="n">
        <v>-1064519</v>
      </c>
      <c r="D76" s="8" t="n">
        <v>5.58</v>
      </c>
      <c r="E76" s="8" t="n">
        <v>710</v>
      </c>
      <c r="F76" s="9" t="n">
        <v>59.1</v>
      </c>
      <c r="G76" s="9" t="n">
        <v>0.76</v>
      </c>
      <c r="H76" s="13" t="n">
        <v>2.12</v>
      </c>
      <c r="I76" s="13" t="n">
        <v>7.24</v>
      </c>
      <c r="J76" s="9" t="n">
        <v>19.5</v>
      </c>
      <c r="K76" s="13" t="n">
        <v>74.1</v>
      </c>
      <c r="L76" s="13" t="n">
        <v>0.123</v>
      </c>
      <c r="M76" s="13" t="n">
        <v>15.9</v>
      </c>
      <c r="N76" s="13" t="n">
        <v>114</v>
      </c>
      <c r="O76" s="13" t="n">
        <v>8.87</v>
      </c>
      <c r="P76" s="13" t="n">
        <v>1.09</v>
      </c>
      <c r="Q76" s="13" t="n">
        <v>22.1</v>
      </c>
      <c r="R76" s="13" t="s">
        <v>55</v>
      </c>
      <c r="S76" s="13" t="n">
        <v>0.21</v>
      </c>
      <c r="T76" s="13" t="n">
        <v>25.7</v>
      </c>
      <c r="U76" s="10" t="n">
        <v>291</v>
      </c>
      <c r="V76" s="4"/>
    </row>
    <row r="77" customFormat="false" ht="15" hidden="false" customHeight="false" outlineLevel="0" collapsed="false">
      <c r="A77" s="7" t="s">
        <v>98</v>
      </c>
      <c r="B77" s="8" t="n">
        <v>-684397</v>
      </c>
      <c r="C77" s="8" t="n">
        <v>-1062843</v>
      </c>
      <c r="D77" s="8" t="n">
        <v>45.8</v>
      </c>
      <c r="E77" s="8" t="n">
        <v>7130</v>
      </c>
      <c r="F77" s="9" t="n">
        <v>156</v>
      </c>
      <c r="G77" s="9" t="n">
        <v>0.88</v>
      </c>
      <c r="H77" s="13" t="n">
        <v>9.68</v>
      </c>
      <c r="I77" s="13" t="n">
        <v>7.76</v>
      </c>
      <c r="J77" s="9" t="n">
        <v>28.3</v>
      </c>
      <c r="K77" s="13" t="n">
        <v>1130</v>
      </c>
      <c r="L77" s="13" t="n">
        <v>0.359</v>
      </c>
      <c r="M77" s="13" t="n">
        <v>18.3</v>
      </c>
      <c r="N77" s="13" t="n">
        <v>243</v>
      </c>
      <c r="O77" s="13" t="n">
        <v>60.1</v>
      </c>
      <c r="P77" s="13" t="n">
        <v>1.21</v>
      </c>
      <c r="Q77" s="13" t="n">
        <v>397</v>
      </c>
      <c r="R77" s="13" t="s">
        <v>55</v>
      </c>
      <c r="S77" s="13" t="n">
        <v>0.11</v>
      </c>
      <c r="T77" s="13" t="n">
        <v>38.7</v>
      </c>
      <c r="U77" s="10" t="n">
        <v>1250</v>
      </c>
      <c r="V77" s="4"/>
    </row>
    <row r="78" customFormat="false" ht="15" hidden="false" customHeight="false" outlineLevel="0" collapsed="false">
      <c r="A78" s="7"/>
      <c r="B78" s="8"/>
      <c r="C78" s="8"/>
      <c r="D78" s="8"/>
      <c r="E78" s="8"/>
      <c r="F78" s="9"/>
      <c r="G78" s="9"/>
      <c r="H78" s="13"/>
      <c r="I78" s="13"/>
      <c r="J78" s="9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0"/>
      <c r="V78" s="4"/>
    </row>
    <row r="79" customFormat="false" ht="15" hidden="false" customHeight="false" outlineLevel="0" collapsed="false">
      <c r="A79" s="18" t="s">
        <v>99</v>
      </c>
      <c r="B79" s="19" t="n">
        <v>-684383.85</v>
      </c>
      <c r="C79" s="19" t="n">
        <v>-1062849.73</v>
      </c>
      <c r="D79" s="8" t="n">
        <v>36.6</v>
      </c>
      <c r="E79" s="8" t="n">
        <v>8240</v>
      </c>
      <c r="F79" s="9" t="n">
        <v>129</v>
      </c>
      <c r="G79" s="9" t="n">
        <v>0.48</v>
      </c>
      <c r="H79" s="13" t="n">
        <v>2.58</v>
      </c>
      <c r="I79" s="13" t="n">
        <v>3</v>
      </c>
      <c r="J79" s="9" t="n">
        <v>28.2</v>
      </c>
      <c r="K79" s="13" t="n">
        <v>470</v>
      </c>
      <c r="L79" s="13" t="n">
        <v>0.184</v>
      </c>
      <c r="M79" s="13" t="n">
        <v>10.4</v>
      </c>
      <c r="N79" s="13" t="n">
        <v>204</v>
      </c>
      <c r="O79" s="13" t="n">
        <v>48</v>
      </c>
      <c r="P79" s="13" t="s">
        <v>100</v>
      </c>
      <c r="Q79" s="13" t="n">
        <v>390</v>
      </c>
      <c r="R79" s="13" t="s">
        <v>101</v>
      </c>
      <c r="S79" s="13" t="n">
        <v>0.45</v>
      </c>
      <c r="T79" s="13" t="n">
        <v>34.7</v>
      </c>
      <c r="U79" s="10" t="n">
        <v>272</v>
      </c>
      <c r="V79" s="4"/>
    </row>
    <row r="80" customFormat="false" ht="15" hidden="false" customHeight="false" outlineLevel="0" collapsed="false">
      <c r="A80" s="18" t="s">
        <v>102</v>
      </c>
      <c r="B80" s="19" t="n">
        <v>-684383.85</v>
      </c>
      <c r="C80" s="19" t="n">
        <v>-1062849.73</v>
      </c>
      <c r="D80" s="8" t="s">
        <v>100</v>
      </c>
      <c r="E80" s="8" t="n">
        <v>242</v>
      </c>
      <c r="F80" s="9" t="n">
        <v>130</v>
      </c>
      <c r="G80" s="9" t="n">
        <v>0.35</v>
      </c>
      <c r="H80" s="13" t="n">
        <v>0.3</v>
      </c>
      <c r="I80" s="13" t="n">
        <v>10.5</v>
      </c>
      <c r="J80" s="9" t="n">
        <v>42</v>
      </c>
      <c r="K80" s="13" t="n">
        <v>161</v>
      </c>
      <c r="L80" s="13" t="n">
        <v>0.014</v>
      </c>
      <c r="M80" s="13" t="n">
        <v>19.9</v>
      </c>
      <c r="N80" s="13" t="n">
        <v>14.1</v>
      </c>
      <c r="O80" s="13" t="n">
        <v>1.01</v>
      </c>
      <c r="P80" s="13" t="s">
        <v>100</v>
      </c>
      <c r="Q80" s="13" t="n">
        <v>11.3</v>
      </c>
      <c r="R80" s="13" t="s">
        <v>101</v>
      </c>
      <c r="S80" s="13" t="n">
        <v>0.49</v>
      </c>
      <c r="T80" s="13" t="n">
        <v>62.5</v>
      </c>
      <c r="U80" s="10" t="n">
        <v>159</v>
      </c>
      <c r="V80" s="4"/>
    </row>
    <row r="81" customFormat="false" ht="15" hidden="false" customHeight="false" outlineLevel="0" collapsed="false">
      <c r="A81" s="18" t="s">
        <v>103</v>
      </c>
      <c r="B81" s="19" t="n">
        <v>-684361.58</v>
      </c>
      <c r="C81" s="19" t="n">
        <v>-1062928.89</v>
      </c>
      <c r="D81" s="8" t="n">
        <v>21.9</v>
      </c>
      <c r="E81" s="8" t="n">
        <v>4340</v>
      </c>
      <c r="F81" s="9" t="n">
        <v>64</v>
      </c>
      <c r="G81" s="9" t="n">
        <v>0.32</v>
      </c>
      <c r="H81" s="13" t="n">
        <v>1.14</v>
      </c>
      <c r="I81" s="13" t="n">
        <v>6.1</v>
      </c>
      <c r="J81" s="9" t="n">
        <v>18.2</v>
      </c>
      <c r="K81" s="13" t="n">
        <v>309</v>
      </c>
      <c r="L81" s="13" t="n">
        <v>0.047</v>
      </c>
      <c r="M81" s="13" t="n">
        <v>8.27</v>
      </c>
      <c r="N81" s="13" t="n">
        <v>153</v>
      </c>
      <c r="O81" s="13" t="n">
        <v>24.7</v>
      </c>
      <c r="P81" s="13" t="s">
        <v>100</v>
      </c>
      <c r="Q81" s="13" t="n">
        <v>175</v>
      </c>
      <c r="R81" s="13" t="s">
        <v>101</v>
      </c>
      <c r="S81" s="13" t="n">
        <v>0.24</v>
      </c>
      <c r="T81" s="13" t="n">
        <v>22.8</v>
      </c>
      <c r="U81" s="10" t="n">
        <v>184</v>
      </c>
      <c r="V81" s="4"/>
    </row>
    <row r="82" customFormat="false" ht="15" hidden="false" customHeight="false" outlineLevel="0" collapsed="false">
      <c r="A82" s="18" t="s">
        <v>104</v>
      </c>
      <c r="B82" s="19" t="n">
        <v>-684361.58</v>
      </c>
      <c r="C82" s="19" t="n">
        <v>-1062928.89</v>
      </c>
      <c r="D82" s="8" t="s">
        <v>100</v>
      </c>
      <c r="E82" s="8" t="n">
        <v>127</v>
      </c>
      <c r="F82" s="9" t="n">
        <v>61.4</v>
      </c>
      <c r="G82" s="9" t="n">
        <v>1.14</v>
      </c>
      <c r="H82" s="13" t="n">
        <v>18.4</v>
      </c>
      <c r="I82" s="13" t="n">
        <v>26.8</v>
      </c>
      <c r="J82" s="9" t="n">
        <v>16.5</v>
      </c>
      <c r="K82" s="13" t="n">
        <v>3400</v>
      </c>
      <c r="L82" s="13" t="n">
        <v>0.028</v>
      </c>
      <c r="M82" s="13" t="n">
        <v>17.1</v>
      </c>
      <c r="N82" s="13" t="n">
        <v>15.4</v>
      </c>
      <c r="O82" s="13" t="n">
        <v>1.18</v>
      </c>
      <c r="P82" s="13" t="s">
        <v>100</v>
      </c>
      <c r="Q82" s="13" t="n">
        <v>6.46</v>
      </c>
      <c r="R82" s="13" t="s">
        <v>101</v>
      </c>
      <c r="S82" s="13" t="n">
        <v>0.23</v>
      </c>
      <c r="T82" s="13" t="n">
        <v>21.5</v>
      </c>
      <c r="U82" s="10" t="n">
        <v>2280</v>
      </c>
      <c r="V82" s="4"/>
    </row>
    <row r="83" customFormat="false" ht="15" hidden="false" customHeight="false" outlineLevel="0" collapsed="false">
      <c r="A83" s="18" t="s">
        <v>105</v>
      </c>
      <c r="B83" s="19" t="n">
        <v>-684301.35</v>
      </c>
      <c r="C83" s="19" t="n">
        <v>-1063200.34</v>
      </c>
      <c r="D83" s="8" t="n">
        <v>9.05</v>
      </c>
      <c r="E83" s="8" t="n">
        <v>1210</v>
      </c>
      <c r="F83" s="9" t="n">
        <v>84.6</v>
      </c>
      <c r="G83" s="9" t="n">
        <v>0.69</v>
      </c>
      <c r="H83" s="13" t="n">
        <v>3.77</v>
      </c>
      <c r="I83" s="13" t="n">
        <v>8.51</v>
      </c>
      <c r="J83" s="9" t="n">
        <v>26.2</v>
      </c>
      <c r="K83" s="13" t="n">
        <v>270</v>
      </c>
      <c r="L83" s="13" t="n">
        <v>0.11</v>
      </c>
      <c r="M83" s="13" t="n">
        <v>17.7</v>
      </c>
      <c r="N83" s="13" t="n">
        <v>97.1</v>
      </c>
      <c r="O83" s="13" t="n">
        <v>8.7</v>
      </c>
      <c r="P83" s="13" t="n">
        <v>0.51</v>
      </c>
      <c r="Q83" s="13" t="n">
        <v>83.3</v>
      </c>
      <c r="R83" s="13" t="s">
        <v>101</v>
      </c>
      <c r="S83" s="13" t="n">
        <v>0.28</v>
      </c>
      <c r="T83" s="13" t="n">
        <v>35.1</v>
      </c>
      <c r="U83" s="10" t="n">
        <v>425</v>
      </c>
      <c r="V83" s="4"/>
    </row>
    <row r="84" customFormat="false" ht="15" hidden="false" customHeight="false" outlineLevel="0" collapsed="false">
      <c r="A84" s="18" t="s">
        <v>106</v>
      </c>
      <c r="B84" s="19" t="n">
        <v>-684301.35</v>
      </c>
      <c r="C84" s="19" t="n">
        <v>-1063200.34</v>
      </c>
      <c r="D84" s="8" t="s">
        <v>100</v>
      </c>
      <c r="E84" s="8" t="n">
        <v>40.3</v>
      </c>
      <c r="F84" s="9" t="n">
        <v>85.3</v>
      </c>
      <c r="G84" s="9" t="n">
        <v>0.73</v>
      </c>
      <c r="H84" s="13" t="n">
        <v>0.78</v>
      </c>
      <c r="I84" s="13" t="n">
        <v>8.12</v>
      </c>
      <c r="J84" s="9" t="n">
        <v>28.4</v>
      </c>
      <c r="K84" s="13" t="n">
        <v>150</v>
      </c>
      <c r="L84" s="13" t="n">
        <v>0.02</v>
      </c>
      <c r="M84" s="13" t="n">
        <v>18.1</v>
      </c>
      <c r="N84" s="13" t="n">
        <v>11.3</v>
      </c>
      <c r="O84" s="13" t="n">
        <v>0.55</v>
      </c>
      <c r="P84" s="13" t="s">
        <v>100</v>
      </c>
      <c r="Q84" s="13" t="s">
        <v>101</v>
      </c>
      <c r="R84" s="13" t="s">
        <v>101</v>
      </c>
      <c r="S84" s="13" t="n">
        <v>0.26</v>
      </c>
      <c r="T84" s="13" t="n">
        <v>38</v>
      </c>
      <c r="U84" s="10" t="n">
        <v>102</v>
      </c>
      <c r="V84" s="4"/>
    </row>
    <row r="85" customFormat="false" ht="15" hidden="false" customHeight="false" outlineLevel="0" collapsed="false">
      <c r="A85" s="18" t="s">
        <v>107</v>
      </c>
      <c r="B85" s="19" t="n">
        <v>-684240.19</v>
      </c>
      <c r="C85" s="19" t="n">
        <v>-1063268.44</v>
      </c>
      <c r="D85" s="8" t="n">
        <v>51.5</v>
      </c>
      <c r="E85" s="8" t="n">
        <v>12300</v>
      </c>
      <c r="F85" s="9" t="n">
        <v>83.9</v>
      </c>
      <c r="G85" s="9" t="n">
        <v>0.31</v>
      </c>
      <c r="H85" s="13" t="n">
        <v>4.53</v>
      </c>
      <c r="I85" s="13" t="n">
        <v>3.54</v>
      </c>
      <c r="J85" s="9" t="n">
        <v>16.5</v>
      </c>
      <c r="K85" s="13" t="n">
        <v>875</v>
      </c>
      <c r="L85" s="13" t="n">
        <v>0.096</v>
      </c>
      <c r="M85" s="13" t="n">
        <v>12.5</v>
      </c>
      <c r="N85" s="13" t="n">
        <v>261</v>
      </c>
      <c r="O85" s="13" t="n">
        <v>51.5</v>
      </c>
      <c r="P85" s="13" t="s">
        <v>100</v>
      </c>
      <c r="Q85" s="13" t="n">
        <v>504</v>
      </c>
      <c r="R85" s="13" t="s">
        <v>101</v>
      </c>
      <c r="S85" s="13" t="n">
        <v>0.38</v>
      </c>
      <c r="T85" s="13" t="n">
        <v>22</v>
      </c>
      <c r="U85" s="10" t="n">
        <v>445</v>
      </c>
      <c r="V85" s="4"/>
    </row>
    <row r="86" customFormat="false" ht="15" hidden="false" customHeight="false" outlineLevel="0" collapsed="false">
      <c r="A86" s="18" t="s">
        <v>108</v>
      </c>
      <c r="B86" s="19" t="n">
        <v>-684240.19</v>
      </c>
      <c r="C86" s="19" t="n">
        <v>-1063268.44</v>
      </c>
      <c r="D86" s="8" t="s">
        <v>100</v>
      </c>
      <c r="E86" s="8" t="n">
        <v>83.2</v>
      </c>
      <c r="F86" s="9" t="n">
        <v>60.8</v>
      </c>
      <c r="G86" s="9" t="n">
        <v>2.06</v>
      </c>
      <c r="H86" s="13" t="n">
        <v>84.6</v>
      </c>
      <c r="I86" s="13" t="n">
        <v>34.5</v>
      </c>
      <c r="J86" s="9" t="n">
        <v>20.2</v>
      </c>
      <c r="K86" s="13" t="n">
        <v>9120</v>
      </c>
      <c r="L86" s="13" t="n">
        <v>0.033</v>
      </c>
      <c r="M86" s="13" t="n">
        <v>65.8</v>
      </c>
      <c r="N86" s="13" t="n">
        <v>9.83</v>
      </c>
      <c r="O86" s="13" t="n">
        <v>0.66</v>
      </c>
      <c r="P86" s="13" t="s">
        <v>100</v>
      </c>
      <c r="Q86" s="13" t="s">
        <v>101</v>
      </c>
      <c r="R86" s="13" t="s">
        <v>101</v>
      </c>
      <c r="S86" s="13" t="n">
        <v>0.16</v>
      </c>
      <c r="T86" s="13" t="n">
        <v>25.4</v>
      </c>
      <c r="U86" s="10" t="n">
        <v>5890</v>
      </c>
      <c r="V86" s="4"/>
    </row>
    <row r="87" customFormat="false" ht="15" hidden="false" customHeight="false" outlineLevel="0" collapsed="false">
      <c r="A87" s="18" t="s">
        <v>109</v>
      </c>
      <c r="B87" s="19" t="n">
        <v>-684038.52</v>
      </c>
      <c r="C87" s="19" t="n">
        <v>-1063567.19</v>
      </c>
      <c r="D87" s="8" t="n">
        <v>46.3</v>
      </c>
      <c r="E87" s="8" t="n">
        <v>23700</v>
      </c>
      <c r="F87" s="9" t="n">
        <v>76.6</v>
      </c>
      <c r="G87" s="9" t="n">
        <v>0.61</v>
      </c>
      <c r="H87" s="13" t="n">
        <v>4.75</v>
      </c>
      <c r="I87" s="13" t="n">
        <v>6.26</v>
      </c>
      <c r="J87" s="9" t="n">
        <v>18.7</v>
      </c>
      <c r="K87" s="13" t="n">
        <v>1470</v>
      </c>
      <c r="L87" s="13" t="n">
        <v>0.151</v>
      </c>
      <c r="M87" s="13" t="n">
        <v>8.6</v>
      </c>
      <c r="N87" s="13" t="n">
        <v>155</v>
      </c>
      <c r="O87" s="13" t="n">
        <v>55.4</v>
      </c>
      <c r="P87" s="13" t="n">
        <v>0.8</v>
      </c>
      <c r="Q87" s="13" t="n">
        <v>256</v>
      </c>
      <c r="R87" s="13" t="s">
        <v>101</v>
      </c>
      <c r="S87" s="13" t="n">
        <v>0.53</v>
      </c>
      <c r="T87" s="13" t="n">
        <v>21</v>
      </c>
      <c r="U87" s="10" t="n">
        <v>465</v>
      </c>
      <c r="V87" s="4"/>
    </row>
    <row r="88" customFormat="false" ht="15" hidden="false" customHeight="false" outlineLevel="0" collapsed="false">
      <c r="A88" s="18" t="s">
        <v>110</v>
      </c>
      <c r="B88" s="19" t="n">
        <v>-684038.52</v>
      </c>
      <c r="C88" s="19" t="n">
        <v>-1063567.19</v>
      </c>
      <c r="D88" s="8" t="n">
        <v>19.6</v>
      </c>
      <c r="E88" s="8" t="n">
        <v>5580</v>
      </c>
      <c r="F88" s="9" t="n">
        <v>57.7</v>
      </c>
      <c r="G88" s="9" t="n">
        <v>0.76</v>
      </c>
      <c r="H88" s="13" t="n">
        <v>5.52</v>
      </c>
      <c r="I88" s="13" t="n">
        <v>9.54</v>
      </c>
      <c r="J88" s="9" t="n">
        <v>19.3</v>
      </c>
      <c r="K88" s="13" t="n">
        <v>1170</v>
      </c>
      <c r="L88" s="13" t="n">
        <v>0.073</v>
      </c>
      <c r="M88" s="13" t="n">
        <v>12</v>
      </c>
      <c r="N88" s="13" t="n">
        <v>73.8</v>
      </c>
      <c r="O88" s="13" t="n">
        <v>15.9</v>
      </c>
      <c r="P88" s="13" t="s">
        <v>111</v>
      </c>
      <c r="Q88" s="13" t="n">
        <v>148</v>
      </c>
      <c r="R88" s="13" t="s">
        <v>101</v>
      </c>
      <c r="S88" s="13" t="n">
        <v>0.4</v>
      </c>
      <c r="T88" s="13" t="n">
        <v>18.8</v>
      </c>
      <c r="U88" s="10" t="n">
        <v>598</v>
      </c>
      <c r="V88" s="4"/>
    </row>
    <row r="89" customFormat="false" ht="15" hidden="false" customHeight="false" outlineLevel="0" collapsed="false">
      <c r="A89" s="18" t="s">
        <v>112</v>
      </c>
      <c r="B89" s="19" t="n">
        <v>-684204.82</v>
      </c>
      <c r="C89" s="19" t="n">
        <v>-1062819.41</v>
      </c>
      <c r="D89" s="8" t="n">
        <v>1.01</v>
      </c>
      <c r="E89" s="8" t="n">
        <v>18500</v>
      </c>
      <c r="F89" s="9" t="n">
        <v>66.6</v>
      </c>
      <c r="G89" s="9" t="n">
        <v>0.37</v>
      </c>
      <c r="H89" s="13" t="n">
        <v>1.04</v>
      </c>
      <c r="I89" s="13" t="n">
        <v>13</v>
      </c>
      <c r="J89" s="9" t="n">
        <v>28</v>
      </c>
      <c r="K89" s="13" t="n">
        <v>341</v>
      </c>
      <c r="L89" s="13" t="n">
        <v>0.034</v>
      </c>
      <c r="M89" s="13" t="n">
        <v>11.9</v>
      </c>
      <c r="N89" s="13" t="n">
        <v>28.9</v>
      </c>
      <c r="O89" s="13" t="n">
        <v>7.1</v>
      </c>
      <c r="P89" s="13" t="s">
        <v>113</v>
      </c>
      <c r="Q89" s="13" t="n">
        <v>67.2</v>
      </c>
      <c r="R89" s="13" t="s">
        <v>101</v>
      </c>
      <c r="S89" s="13" t="n">
        <v>0.12</v>
      </c>
      <c r="T89" s="13" t="n">
        <v>22.8</v>
      </c>
      <c r="U89" s="10" t="n">
        <v>254</v>
      </c>
      <c r="V89" s="4"/>
    </row>
    <row r="90" customFormat="false" ht="15" hidden="false" customHeight="false" outlineLevel="0" collapsed="false">
      <c r="A90" s="18" t="s">
        <v>114</v>
      </c>
      <c r="B90" s="19" t="n">
        <v>-684204.82</v>
      </c>
      <c r="C90" s="19" t="n">
        <v>-1062819.41</v>
      </c>
      <c r="D90" s="8" t="s">
        <v>100</v>
      </c>
      <c r="E90" s="8" t="n">
        <v>49.8</v>
      </c>
      <c r="F90" s="9" t="n">
        <v>77.9</v>
      </c>
      <c r="G90" s="9" t="n">
        <v>0.91</v>
      </c>
      <c r="H90" s="13" t="n">
        <v>0.14</v>
      </c>
      <c r="I90" s="13" t="n">
        <v>7.85</v>
      </c>
      <c r="J90" s="9" t="n">
        <v>26.1</v>
      </c>
      <c r="K90" s="13" t="n">
        <v>24.1</v>
      </c>
      <c r="L90" s="13" t="n">
        <v>0.011</v>
      </c>
      <c r="M90" s="13" t="n">
        <v>15.9</v>
      </c>
      <c r="N90" s="13" t="n">
        <v>9.34</v>
      </c>
      <c r="O90" s="13" t="n">
        <v>1.74</v>
      </c>
      <c r="P90" s="13" t="s">
        <v>111</v>
      </c>
      <c r="Q90" s="13" t="n">
        <v>3.88</v>
      </c>
      <c r="R90" s="13" t="s">
        <v>101</v>
      </c>
      <c r="S90" s="13" t="n">
        <v>0.38</v>
      </c>
      <c r="T90" s="13" t="n">
        <v>34.5</v>
      </c>
      <c r="U90" s="10" t="n">
        <v>66.1</v>
      </c>
      <c r="V90" s="4"/>
    </row>
    <row r="91" customFormat="false" ht="15" hidden="false" customHeight="false" outlineLevel="0" collapsed="false">
      <c r="A91" s="18" t="s">
        <v>115</v>
      </c>
      <c r="B91" s="19" t="n">
        <v>-683713.75</v>
      </c>
      <c r="C91" s="19" t="n">
        <v>-1062496.55</v>
      </c>
      <c r="D91" s="8" t="n">
        <v>12.3</v>
      </c>
      <c r="E91" s="8" t="n">
        <v>1130</v>
      </c>
      <c r="F91" s="9" t="n">
        <v>43.8</v>
      </c>
      <c r="G91" s="9" t="n">
        <v>0.41</v>
      </c>
      <c r="H91" s="13" t="n">
        <v>9.05</v>
      </c>
      <c r="I91" s="13" t="n">
        <v>4.44</v>
      </c>
      <c r="J91" s="9" t="n">
        <v>17.3</v>
      </c>
      <c r="K91" s="13" t="n">
        <v>77.8</v>
      </c>
      <c r="L91" s="13" t="n">
        <v>0.141</v>
      </c>
      <c r="M91" s="13" t="n">
        <v>8.81</v>
      </c>
      <c r="N91" s="13" t="n">
        <v>312</v>
      </c>
      <c r="O91" s="13" t="n">
        <v>35.4</v>
      </c>
      <c r="P91" s="13" t="n">
        <v>1.17</v>
      </c>
      <c r="Q91" s="13" t="n">
        <v>90.2</v>
      </c>
      <c r="R91" s="13" t="s">
        <v>101</v>
      </c>
      <c r="S91" s="13" t="n">
        <v>0.5</v>
      </c>
      <c r="T91" s="13" t="n">
        <v>17.5</v>
      </c>
      <c r="U91" s="10" t="n">
        <v>1010</v>
      </c>
      <c r="V91" s="4"/>
    </row>
    <row r="92" customFormat="false" ht="15" hidden="false" customHeight="false" outlineLevel="0" collapsed="false">
      <c r="A92" s="18" t="s">
        <v>116</v>
      </c>
      <c r="B92" s="19" t="n">
        <v>-683713.75</v>
      </c>
      <c r="C92" s="19" t="n">
        <v>-1062496.55</v>
      </c>
      <c r="D92" s="8" t="s">
        <v>100</v>
      </c>
      <c r="E92" s="8" t="n">
        <v>9.42</v>
      </c>
      <c r="F92" s="9" t="n">
        <v>89.2</v>
      </c>
      <c r="G92" s="9" t="n">
        <v>0.97</v>
      </c>
      <c r="H92" s="13" t="n">
        <v>0.1</v>
      </c>
      <c r="I92" s="13" t="n">
        <v>8.44</v>
      </c>
      <c r="J92" s="9" t="n">
        <v>30.4</v>
      </c>
      <c r="K92" s="13" t="n">
        <v>15.3</v>
      </c>
      <c r="L92" s="13" t="n">
        <v>0.015</v>
      </c>
      <c r="M92" s="13" t="n">
        <v>20.8</v>
      </c>
      <c r="N92" s="13" t="n">
        <v>12</v>
      </c>
      <c r="O92" s="13" t="n">
        <v>0.54</v>
      </c>
      <c r="P92" s="13" t="s">
        <v>111</v>
      </c>
      <c r="Q92" s="13" t="s">
        <v>101</v>
      </c>
      <c r="R92" s="13" t="s">
        <v>101</v>
      </c>
      <c r="S92" s="13" t="n">
        <v>0.27</v>
      </c>
      <c r="T92" s="13" t="n">
        <v>35.7</v>
      </c>
      <c r="U92" s="10" t="n">
        <v>53.9</v>
      </c>
      <c r="V92" s="4"/>
    </row>
    <row r="93" customFormat="false" ht="15" hidden="false" customHeight="false" outlineLevel="0" collapsed="false">
      <c r="A93" s="18" t="s">
        <v>117</v>
      </c>
      <c r="B93" s="19" t="n">
        <v>-684124.02</v>
      </c>
      <c r="C93" s="19" t="n">
        <v>-1062593.66</v>
      </c>
      <c r="D93" s="8" t="s">
        <v>100</v>
      </c>
      <c r="E93" s="8" t="n">
        <v>15.1</v>
      </c>
      <c r="F93" s="9" t="n">
        <v>63.3</v>
      </c>
      <c r="G93" s="9" t="n">
        <v>0.71</v>
      </c>
      <c r="H93" s="13" t="n">
        <v>0.11</v>
      </c>
      <c r="I93" s="13" t="n">
        <v>6.57</v>
      </c>
      <c r="J93" s="9" t="n">
        <v>21.5</v>
      </c>
      <c r="K93" s="13" t="n">
        <v>14</v>
      </c>
      <c r="L93" s="13" t="n">
        <v>0.014</v>
      </c>
      <c r="M93" s="13" t="n">
        <v>16.3</v>
      </c>
      <c r="N93" s="13" t="n">
        <v>10.5</v>
      </c>
      <c r="O93" s="13" t="n">
        <v>0.58</v>
      </c>
      <c r="P93" s="13" t="s">
        <v>111</v>
      </c>
      <c r="Q93" s="13" t="s">
        <v>101</v>
      </c>
      <c r="R93" s="13" t="s">
        <v>101</v>
      </c>
      <c r="S93" s="13" t="n">
        <v>0.2</v>
      </c>
      <c r="T93" s="13" t="n">
        <v>25.8</v>
      </c>
      <c r="U93" s="10" t="n">
        <v>43.1</v>
      </c>
      <c r="V93" s="4"/>
    </row>
    <row r="94" customFormat="false" ht="15" hidden="false" customHeight="false" outlineLevel="0" collapsed="false">
      <c r="A94" s="18" t="s">
        <v>118</v>
      </c>
      <c r="B94" s="19" t="n">
        <v>-684124.02</v>
      </c>
      <c r="C94" s="19" t="n">
        <v>-1062593.66</v>
      </c>
      <c r="D94" s="8" t="s">
        <v>100</v>
      </c>
      <c r="E94" s="8" t="n">
        <v>9.6</v>
      </c>
      <c r="F94" s="9" t="n">
        <v>84</v>
      </c>
      <c r="G94" s="9" t="n">
        <v>0.92</v>
      </c>
      <c r="H94" s="13" t="n">
        <v>0.13</v>
      </c>
      <c r="I94" s="13" t="n">
        <v>8.25</v>
      </c>
      <c r="J94" s="9" t="n">
        <v>29.6</v>
      </c>
      <c r="K94" s="13" t="n">
        <v>15.4</v>
      </c>
      <c r="L94" s="13" t="n">
        <v>0.016</v>
      </c>
      <c r="M94" s="13" t="n">
        <v>20.6</v>
      </c>
      <c r="N94" s="13" t="n">
        <v>12.6</v>
      </c>
      <c r="O94" s="13" t="n">
        <v>0.63</v>
      </c>
      <c r="P94" s="13" t="s">
        <v>111</v>
      </c>
      <c r="Q94" s="13" t="s">
        <v>101</v>
      </c>
      <c r="R94" s="13" t="s">
        <v>101</v>
      </c>
      <c r="S94" s="13" t="n">
        <v>0.27</v>
      </c>
      <c r="T94" s="13" t="n">
        <v>33.8</v>
      </c>
      <c r="U94" s="10" t="n">
        <v>152</v>
      </c>
      <c r="V94" s="4"/>
    </row>
    <row r="95" customFormat="false" ht="15" hidden="false" customHeight="false" outlineLevel="0" collapsed="false">
      <c r="A95" s="18" t="s">
        <v>119</v>
      </c>
      <c r="B95" s="19" t="n">
        <v>-684059.43</v>
      </c>
      <c r="C95" s="19" t="n">
        <v>-1062709</v>
      </c>
      <c r="D95" s="8" t="n">
        <v>13.4</v>
      </c>
      <c r="E95" s="8" t="n">
        <v>3460</v>
      </c>
      <c r="F95" s="9" t="n">
        <v>70</v>
      </c>
      <c r="G95" s="9" t="n">
        <v>0.72</v>
      </c>
      <c r="H95" s="13" t="n">
        <v>4.14</v>
      </c>
      <c r="I95" s="13" t="n">
        <v>6.1</v>
      </c>
      <c r="J95" s="9" t="n">
        <v>21.7</v>
      </c>
      <c r="K95" s="13" t="n">
        <v>208</v>
      </c>
      <c r="L95" s="13" t="n">
        <v>0.076</v>
      </c>
      <c r="M95" s="13" t="n">
        <v>16.9</v>
      </c>
      <c r="N95" s="13" t="n">
        <v>89.1</v>
      </c>
      <c r="O95" s="13" t="n">
        <v>39.2</v>
      </c>
      <c r="P95" s="13" t="n">
        <v>0.86</v>
      </c>
      <c r="Q95" s="13" t="n">
        <v>175</v>
      </c>
      <c r="R95" s="13" t="s">
        <v>101</v>
      </c>
      <c r="S95" s="13" t="n">
        <v>0.25</v>
      </c>
      <c r="T95" s="13" t="n">
        <v>25</v>
      </c>
      <c r="U95" s="10" t="n">
        <v>427</v>
      </c>
      <c r="V95" s="4"/>
    </row>
    <row r="96" customFormat="false" ht="15" hidden="false" customHeight="false" outlineLevel="0" collapsed="false">
      <c r="A96" s="18" t="s">
        <v>120</v>
      </c>
      <c r="B96" s="19" t="n">
        <v>-684059.43</v>
      </c>
      <c r="C96" s="19" t="n">
        <v>-1062709</v>
      </c>
      <c r="D96" s="8" t="s">
        <v>100</v>
      </c>
      <c r="E96" s="8" t="n">
        <v>493</v>
      </c>
      <c r="F96" s="9" t="n">
        <v>77.9</v>
      </c>
      <c r="G96" s="9" t="n">
        <v>0.85</v>
      </c>
      <c r="H96" s="13" t="n">
        <v>0.14</v>
      </c>
      <c r="I96" s="13" t="n">
        <v>7.75</v>
      </c>
      <c r="J96" s="9" t="n">
        <v>26.6</v>
      </c>
      <c r="K96" s="13" t="n">
        <v>15</v>
      </c>
      <c r="L96" s="13" t="n">
        <v>0.013</v>
      </c>
      <c r="M96" s="13" t="n">
        <v>18</v>
      </c>
      <c r="N96" s="13" t="n">
        <v>11.2</v>
      </c>
      <c r="O96" s="13" t="n">
        <v>0.9</v>
      </c>
      <c r="P96" s="13" t="s">
        <v>100</v>
      </c>
      <c r="Q96" s="13" t="s">
        <v>101</v>
      </c>
      <c r="R96" s="13" t="s">
        <v>101</v>
      </c>
      <c r="S96" s="13" t="n">
        <v>0.23</v>
      </c>
      <c r="T96" s="13" t="n">
        <v>31.1</v>
      </c>
      <c r="U96" s="10" t="n">
        <v>62.5</v>
      </c>
      <c r="V96" s="4"/>
    </row>
    <row r="97" customFormat="false" ht="15" hidden="false" customHeight="false" outlineLevel="0" collapsed="false">
      <c r="A97" s="18"/>
      <c r="B97" s="19"/>
      <c r="C97" s="19"/>
      <c r="D97" s="13"/>
      <c r="E97" s="20"/>
      <c r="F97" s="13"/>
      <c r="G97" s="13"/>
      <c r="H97" s="9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0"/>
      <c r="T97" s="13"/>
      <c r="U97" s="13"/>
      <c r="V97" s="4"/>
    </row>
    <row r="98" customFormat="false" ht="15.75" hidden="false" customHeight="false" outlineLevel="0" collapsed="false">
      <c r="A98" s="1" t="s">
        <v>121</v>
      </c>
      <c r="B98" s="5"/>
      <c r="C98" s="5"/>
      <c r="D98" s="9"/>
      <c r="E98" s="20"/>
      <c r="F98" s="13"/>
      <c r="G98" s="13"/>
      <c r="H98" s="9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0"/>
      <c r="T98" s="13"/>
      <c r="U98" s="13"/>
      <c r="V98" s="4"/>
    </row>
    <row r="99" customFormat="false" ht="15" hidden="false" customHeight="false" outlineLevel="0" collapsed="false">
      <c r="A99" s="18" t="s">
        <v>122</v>
      </c>
      <c r="B99" s="5" t="n">
        <v>-683787.86</v>
      </c>
      <c r="C99" s="5" t="n">
        <v>-1062105.35</v>
      </c>
      <c r="D99" s="9" t="n">
        <v>3.1</v>
      </c>
      <c r="E99" s="8" t="n">
        <v>308</v>
      </c>
      <c r="F99" s="13" t="n">
        <v>116</v>
      </c>
      <c r="G99" s="13" t="n">
        <v>0.812</v>
      </c>
      <c r="H99" s="9" t="n">
        <v>1.85</v>
      </c>
      <c r="I99" s="13" t="n">
        <v>8.84</v>
      </c>
      <c r="J99" s="13" t="n">
        <v>21.1</v>
      </c>
      <c r="K99" s="13" t="n">
        <v>100</v>
      </c>
      <c r="L99" s="13" t="s">
        <v>123</v>
      </c>
      <c r="M99" s="13" t="n">
        <v>21.4</v>
      </c>
      <c r="N99" s="13" t="n">
        <v>114</v>
      </c>
      <c r="O99" s="13" t="n">
        <v>2.57</v>
      </c>
      <c r="P99" s="13" t="n">
        <v>-2</v>
      </c>
      <c r="Q99" s="13" t="n">
        <v>21.3</v>
      </c>
      <c r="R99" s="13" t="n">
        <v>-1</v>
      </c>
      <c r="S99" s="10" t="n">
        <v>-0.5</v>
      </c>
      <c r="T99" s="13" t="n">
        <v>28.2</v>
      </c>
      <c r="U99" s="13" t="n">
        <v>409</v>
      </c>
      <c r="V99" s="4"/>
    </row>
    <row r="100" customFormat="false" ht="15" hidden="false" customHeight="false" outlineLevel="0" collapsed="false">
      <c r="A100" s="18" t="s">
        <v>124</v>
      </c>
      <c r="B100" s="5" t="n">
        <v>-683755.85</v>
      </c>
      <c r="C100" s="5" t="n">
        <v>-1062080.2</v>
      </c>
      <c r="D100" s="9" t="n">
        <v>5.39</v>
      </c>
      <c r="E100" s="8" t="n">
        <v>322</v>
      </c>
      <c r="F100" s="13" t="n">
        <v>91.8</v>
      </c>
      <c r="G100" s="13" t="n">
        <v>1.38</v>
      </c>
      <c r="H100" s="9" t="n">
        <v>4.02</v>
      </c>
      <c r="I100" s="13" t="n">
        <v>28.7</v>
      </c>
      <c r="J100" s="13" t="n">
        <v>44.6</v>
      </c>
      <c r="K100" s="13" t="n">
        <v>170</v>
      </c>
      <c r="L100" s="13" t="n">
        <v>2.01</v>
      </c>
      <c r="M100" s="13" t="n">
        <v>65.2</v>
      </c>
      <c r="N100" s="13" t="n">
        <v>609</v>
      </c>
      <c r="O100" s="13" t="n">
        <v>6.33</v>
      </c>
      <c r="P100" s="13" t="n">
        <v>-2</v>
      </c>
      <c r="Q100" s="13" t="n">
        <v>10.9</v>
      </c>
      <c r="R100" s="13" t="n">
        <v>-1</v>
      </c>
      <c r="S100" s="10" t="n">
        <v>-0.5</v>
      </c>
      <c r="T100" s="13" t="n">
        <v>43.6</v>
      </c>
      <c r="U100" s="13" t="n">
        <v>950</v>
      </c>
      <c r="V100" s="4"/>
    </row>
    <row r="101" customFormat="false" ht="15" hidden="false" customHeight="false" outlineLevel="0" collapsed="false">
      <c r="A101" s="18" t="s">
        <v>125</v>
      </c>
      <c r="B101" s="5" t="n">
        <v>-683744.98</v>
      </c>
      <c r="C101" s="5" t="n">
        <v>-1062015.36</v>
      </c>
      <c r="D101" s="9" t="n">
        <v>1.59</v>
      </c>
      <c r="E101" s="8" t="n">
        <v>262</v>
      </c>
      <c r="F101" s="13" t="n">
        <v>111</v>
      </c>
      <c r="G101" s="13" t="n">
        <v>0.879</v>
      </c>
      <c r="H101" s="9" t="n">
        <v>1.61</v>
      </c>
      <c r="I101" s="13" t="n">
        <v>8.85</v>
      </c>
      <c r="J101" s="13" t="n">
        <v>23.1</v>
      </c>
      <c r="K101" s="13" t="n">
        <v>84.2</v>
      </c>
      <c r="L101" s="13" t="n">
        <v>-0.2</v>
      </c>
      <c r="M101" s="13" t="n">
        <v>22.4</v>
      </c>
      <c r="N101" s="13" t="n">
        <v>102</v>
      </c>
      <c r="O101" s="13" t="n">
        <v>3.13</v>
      </c>
      <c r="P101" s="13" t="n">
        <v>-2</v>
      </c>
      <c r="Q101" s="13" t="n">
        <v>15.1</v>
      </c>
      <c r="R101" s="13" t="n">
        <v>-1</v>
      </c>
      <c r="S101" s="10" t="n">
        <v>-0.5</v>
      </c>
      <c r="T101" s="13" t="n">
        <v>30.5</v>
      </c>
      <c r="U101" s="13" t="n">
        <v>322</v>
      </c>
      <c r="V101" s="4"/>
    </row>
    <row r="102" customFormat="false" ht="15" hidden="false" customHeight="false" outlineLevel="0" collapsed="false">
      <c r="A102" s="18" t="s">
        <v>126</v>
      </c>
      <c r="B102" s="5" t="n">
        <v>-683843.55</v>
      </c>
      <c r="C102" s="5" t="n">
        <v>-1062731.19</v>
      </c>
      <c r="D102" s="8" t="n">
        <v>0.5</v>
      </c>
      <c r="E102" s="8" t="n">
        <v>202</v>
      </c>
      <c r="F102" s="9" t="n">
        <v>73.1</v>
      </c>
      <c r="G102" s="9" t="n">
        <v>0.721</v>
      </c>
      <c r="H102" s="13" t="n">
        <v>0.4</v>
      </c>
      <c r="I102" s="13" t="n">
        <v>6.92</v>
      </c>
      <c r="J102" s="9" t="n">
        <v>19.2</v>
      </c>
      <c r="K102" s="13" t="n">
        <v>28.7</v>
      </c>
      <c r="L102" s="13" t="n">
        <v>0.2</v>
      </c>
      <c r="M102" s="13" t="n">
        <v>18.9</v>
      </c>
      <c r="N102" s="13" t="n">
        <v>21.4</v>
      </c>
      <c r="O102" s="13" t="n">
        <v>1.05</v>
      </c>
      <c r="P102" s="13" t="n">
        <v>2</v>
      </c>
      <c r="Q102" s="13" t="n">
        <v>4.3</v>
      </c>
      <c r="R102" s="13" t="n">
        <v>1</v>
      </c>
      <c r="S102" s="13" t="n">
        <v>0.5</v>
      </c>
      <c r="T102" s="13" t="n">
        <v>25.9</v>
      </c>
      <c r="U102" s="10" t="n">
        <v>68.7</v>
      </c>
      <c r="V102" s="4"/>
    </row>
    <row r="103" customFormat="false" ht="15" hidden="false" customHeight="false" outlineLevel="0" collapsed="false">
      <c r="A103" s="18" t="s">
        <v>127</v>
      </c>
      <c r="B103" s="5" t="n">
        <v>-683782.69</v>
      </c>
      <c r="C103" s="5" t="n">
        <v>-1062723.25</v>
      </c>
      <c r="D103" s="8" t="n">
        <v>0.5</v>
      </c>
      <c r="E103" s="8" t="n">
        <v>21.5</v>
      </c>
      <c r="F103" s="9" t="n">
        <v>82.7</v>
      </c>
      <c r="G103" s="9" t="n">
        <v>0.746</v>
      </c>
      <c r="H103" s="13" t="n">
        <v>0.4</v>
      </c>
      <c r="I103" s="13" t="n">
        <v>7.4</v>
      </c>
      <c r="J103" s="9" t="n">
        <v>21.5</v>
      </c>
      <c r="K103" s="13" t="n">
        <v>32</v>
      </c>
      <c r="L103" s="13" t="n">
        <v>0.2</v>
      </c>
      <c r="M103" s="13" t="n">
        <v>20</v>
      </c>
      <c r="N103" s="13" t="n">
        <v>18.3</v>
      </c>
      <c r="O103" s="13" t="n">
        <v>0.5</v>
      </c>
      <c r="P103" s="13" t="n">
        <v>2</v>
      </c>
      <c r="Q103" s="13" t="n">
        <v>4.3</v>
      </c>
      <c r="R103" s="13" t="n">
        <v>1</v>
      </c>
      <c r="S103" s="13" t="n">
        <v>0.5</v>
      </c>
      <c r="T103" s="13" t="n">
        <v>28.6</v>
      </c>
      <c r="U103" s="10" t="n">
        <v>66.4</v>
      </c>
      <c r="V103" s="4"/>
    </row>
    <row r="104" customFormat="false" ht="15" hidden="false" customHeight="false" outlineLevel="0" collapsed="false">
      <c r="A104" s="18" t="s">
        <v>128</v>
      </c>
      <c r="B104" s="5" t="n">
        <v>-683752.8</v>
      </c>
      <c r="C104" s="5" t="n">
        <v>-1062649.43</v>
      </c>
      <c r="D104" s="8" t="n">
        <v>0.5</v>
      </c>
      <c r="E104" s="8" t="n">
        <v>32</v>
      </c>
      <c r="F104" s="9" t="n">
        <v>73.3</v>
      </c>
      <c r="G104" s="9" t="n">
        <v>0.746</v>
      </c>
      <c r="H104" s="13" t="n">
        <v>0.4</v>
      </c>
      <c r="I104" s="13" t="n">
        <v>7.39</v>
      </c>
      <c r="J104" s="9" t="n">
        <v>21</v>
      </c>
      <c r="K104" s="13" t="n">
        <v>26.5</v>
      </c>
      <c r="L104" s="13" t="n">
        <v>0.2</v>
      </c>
      <c r="M104" s="13" t="n">
        <v>18.8</v>
      </c>
      <c r="N104" s="13" t="n">
        <v>14</v>
      </c>
      <c r="O104" s="13" t="n">
        <v>0.5</v>
      </c>
      <c r="P104" s="13" t="n">
        <v>2</v>
      </c>
      <c r="Q104" s="13" t="n">
        <v>2.7</v>
      </c>
      <c r="R104" s="13" t="n">
        <v>1</v>
      </c>
      <c r="S104" s="13" t="n">
        <v>0.5</v>
      </c>
      <c r="T104" s="13" t="n">
        <v>28.2</v>
      </c>
      <c r="U104" s="10" t="n">
        <v>47.3</v>
      </c>
      <c r="V104" s="4"/>
    </row>
    <row r="105" customFormat="false" ht="15" hidden="false" customHeight="false" outlineLevel="0" collapsed="false">
      <c r="A105" s="18" t="s">
        <v>129</v>
      </c>
      <c r="B105" s="5" t="n">
        <v>-684094.52</v>
      </c>
      <c r="C105" s="5" t="n">
        <v>-1062655.88</v>
      </c>
      <c r="D105" s="8" t="n">
        <v>42.2</v>
      </c>
      <c r="E105" s="8" t="n">
        <v>11000</v>
      </c>
      <c r="F105" s="9" t="n">
        <v>103</v>
      </c>
      <c r="G105" s="9" t="n">
        <v>0.706</v>
      </c>
      <c r="H105" s="13" t="n">
        <v>7.63</v>
      </c>
      <c r="I105" s="13" t="n">
        <v>8.77</v>
      </c>
      <c r="J105" s="9" t="n">
        <v>17.5</v>
      </c>
      <c r="K105" s="13" t="n">
        <v>902</v>
      </c>
      <c r="L105" s="13" t="n">
        <v>0.2</v>
      </c>
      <c r="M105" s="13" t="n">
        <v>20.1</v>
      </c>
      <c r="N105" s="13" t="n">
        <v>234</v>
      </c>
      <c r="O105" s="13" t="n">
        <v>54.1</v>
      </c>
      <c r="P105" s="13" t="n">
        <v>2</v>
      </c>
      <c r="Q105" s="13" t="n">
        <v>1200</v>
      </c>
      <c r="R105" s="13" t="n">
        <v>2.1</v>
      </c>
      <c r="S105" s="13" t="n">
        <v>0.5</v>
      </c>
      <c r="T105" s="13" t="n">
        <v>22.7</v>
      </c>
      <c r="U105" s="10" t="n">
        <v>756</v>
      </c>
      <c r="V105" s="4"/>
    </row>
    <row r="106" customFormat="false" ht="15" hidden="false" customHeight="false" outlineLevel="0" collapsed="false">
      <c r="A106" s="18" t="s">
        <v>130</v>
      </c>
      <c r="B106" s="5" t="n">
        <v>-684061.98</v>
      </c>
      <c r="C106" s="5" t="n">
        <v>-1062585.77</v>
      </c>
      <c r="D106" s="8" t="n">
        <v>36.8</v>
      </c>
      <c r="E106" s="8" t="n">
        <v>7750</v>
      </c>
      <c r="F106" s="9" t="n">
        <v>64.7</v>
      </c>
      <c r="G106" s="9" t="n">
        <v>0.331</v>
      </c>
      <c r="H106" s="13" t="n">
        <v>0.42</v>
      </c>
      <c r="I106" s="13" t="n">
        <v>4.89</v>
      </c>
      <c r="J106" s="9" t="n">
        <v>14.3</v>
      </c>
      <c r="K106" s="13" t="n">
        <v>196</v>
      </c>
      <c r="L106" s="13" t="n">
        <v>0.2</v>
      </c>
      <c r="M106" s="13" t="n">
        <v>9.1</v>
      </c>
      <c r="N106" s="13" t="n">
        <v>226</v>
      </c>
      <c r="O106" s="13" t="n">
        <v>55.8</v>
      </c>
      <c r="P106" s="13" t="n">
        <v>2</v>
      </c>
      <c r="Q106" s="13" t="n">
        <v>788</v>
      </c>
      <c r="R106" s="13" t="n">
        <v>1</v>
      </c>
      <c r="S106" s="13" t="n">
        <v>0.5</v>
      </c>
      <c r="T106" s="13" t="n">
        <v>17</v>
      </c>
      <c r="U106" s="10" t="n">
        <v>291</v>
      </c>
      <c r="V106" s="4"/>
    </row>
    <row r="107" customFormat="false" ht="15" hidden="false" customHeight="false" outlineLevel="0" collapsed="false">
      <c r="A107" s="18" t="s">
        <v>131</v>
      </c>
      <c r="B107" s="5" t="n">
        <v>-684050.6</v>
      </c>
      <c r="C107" s="5" t="n">
        <v>-1062519.36</v>
      </c>
      <c r="D107" s="8" t="n">
        <v>17.4</v>
      </c>
      <c r="E107" s="8" t="n">
        <v>4340</v>
      </c>
      <c r="F107" s="9" t="n">
        <v>97.6</v>
      </c>
      <c r="G107" s="9" t="n">
        <v>1.06</v>
      </c>
      <c r="H107" s="13" t="n">
        <v>9.31</v>
      </c>
      <c r="I107" s="13" t="n">
        <v>9.51</v>
      </c>
      <c r="J107" s="9" t="n">
        <v>25.7</v>
      </c>
      <c r="K107" s="13" t="n">
        <v>226</v>
      </c>
      <c r="L107" s="13" t="n">
        <v>0.2</v>
      </c>
      <c r="M107" s="13" t="n">
        <v>26.4</v>
      </c>
      <c r="N107" s="13" t="n">
        <v>150</v>
      </c>
      <c r="O107" s="13" t="n">
        <v>24.1</v>
      </c>
      <c r="P107" s="13" t="n">
        <v>2</v>
      </c>
      <c r="Q107" s="13" t="n">
        <v>295</v>
      </c>
      <c r="R107" s="13" t="n">
        <v>1</v>
      </c>
      <c r="S107" s="13" t="n">
        <v>0.5</v>
      </c>
      <c r="T107" s="13" t="n">
        <v>35</v>
      </c>
      <c r="U107" s="10" t="n">
        <v>986</v>
      </c>
      <c r="V107" s="4"/>
    </row>
    <row r="108" customFormat="false" ht="15" hidden="false" customHeight="false" outlineLevel="0" collapsed="false">
      <c r="A108" s="18" t="s">
        <v>132</v>
      </c>
      <c r="B108" s="19" t="n">
        <v>-684210</v>
      </c>
      <c r="C108" s="19" t="n">
        <v>-1062951</v>
      </c>
      <c r="D108" s="8" t="n">
        <v>97.7</v>
      </c>
      <c r="E108" s="8" t="n">
        <v>5920</v>
      </c>
      <c r="F108" s="9" t="n">
        <v>108</v>
      </c>
      <c r="G108" s="9" t="n">
        <v>0.942</v>
      </c>
      <c r="H108" s="13" t="n">
        <v>7.44</v>
      </c>
      <c r="I108" s="13" t="n">
        <v>10.4</v>
      </c>
      <c r="J108" s="9" t="n">
        <v>30.6</v>
      </c>
      <c r="K108" s="13" t="n">
        <v>312</v>
      </c>
      <c r="L108" s="13" t="n">
        <v>0.2</v>
      </c>
      <c r="M108" s="13" t="n">
        <v>30.6</v>
      </c>
      <c r="N108" s="13" t="n">
        <v>1000</v>
      </c>
      <c r="O108" s="13" t="n">
        <v>64.1</v>
      </c>
      <c r="P108" s="13" t="n">
        <v>2</v>
      </c>
      <c r="Q108" s="13" t="n">
        <v>207</v>
      </c>
      <c r="R108" s="13" t="n">
        <v>1</v>
      </c>
      <c r="S108" s="13" t="n">
        <v>0.82</v>
      </c>
      <c r="T108" s="13" t="n">
        <v>32</v>
      </c>
      <c r="U108" s="10" t="n">
        <v>110</v>
      </c>
      <c r="V108" s="4"/>
    </row>
    <row r="109" customFormat="false" ht="15" hidden="false" customHeight="false" outlineLevel="0" collapsed="false">
      <c r="A109" s="18" t="s">
        <v>133</v>
      </c>
      <c r="B109" s="19" t="n">
        <v>-684207</v>
      </c>
      <c r="C109" s="19" t="n">
        <v>-1062884</v>
      </c>
      <c r="D109" s="8" t="n">
        <v>30.7</v>
      </c>
      <c r="E109" s="8" t="n">
        <v>14200</v>
      </c>
      <c r="F109" s="9" t="n">
        <v>64.9</v>
      </c>
      <c r="G109" s="9" t="n">
        <v>0.425</v>
      </c>
      <c r="H109" s="13" t="n">
        <v>3.98</v>
      </c>
      <c r="I109" s="13" t="n">
        <v>6.46</v>
      </c>
      <c r="J109" s="9" t="n">
        <v>13.6</v>
      </c>
      <c r="K109" s="13" t="n">
        <v>531</v>
      </c>
      <c r="L109" s="13" t="n">
        <v>0.2</v>
      </c>
      <c r="M109" s="13" t="n">
        <v>17.6</v>
      </c>
      <c r="N109" s="13" t="n">
        <v>128</v>
      </c>
      <c r="O109" s="13" t="n">
        <v>38.6</v>
      </c>
      <c r="P109" s="13" t="n">
        <v>2</v>
      </c>
      <c r="Q109" s="13" t="n">
        <v>412</v>
      </c>
      <c r="R109" s="13" t="n">
        <v>1</v>
      </c>
      <c r="S109" s="13" t="n">
        <v>0.5</v>
      </c>
      <c r="T109" s="13" t="n">
        <v>18.6</v>
      </c>
      <c r="U109" s="10" t="n">
        <v>482</v>
      </c>
      <c r="V109" s="4"/>
    </row>
    <row r="110" customFormat="false" ht="15" hidden="false" customHeight="false" outlineLevel="0" collapsed="false">
      <c r="A110" s="18" t="s">
        <v>134</v>
      </c>
      <c r="B110" s="19" t="n">
        <v>-684189</v>
      </c>
      <c r="C110" s="19" t="n">
        <v>-1062869</v>
      </c>
      <c r="D110" s="8" t="n">
        <v>9.68</v>
      </c>
      <c r="E110" s="8" t="n">
        <v>4570</v>
      </c>
      <c r="F110" s="9" t="n">
        <v>75.2</v>
      </c>
      <c r="G110" s="9" t="n">
        <v>1.84</v>
      </c>
      <c r="H110" s="13" t="n">
        <v>3.4</v>
      </c>
      <c r="I110" s="13" t="n">
        <v>17</v>
      </c>
      <c r="J110" s="9" t="n">
        <v>24.2</v>
      </c>
      <c r="K110" s="13" t="n">
        <v>2080</v>
      </c>
      <c r="L110" s="13" t="n">
        <v>0.2</v>
      </c>
      <c r="M110" s="13" t="n">
        <v>39.9</v>
      </c>
      <c r="N110" s="13" t="n">
        <v>64.8</v>
      </c>
      <c r="O110" s="13" t="n">
        <v>22.5</v>
      </c>
      <c r="P110" s="13" t="n">
        <v>2</v>
      </c>
      <c r="Q110" s="13" t="n">
        <v>91.1</v>
      </c>
      <c r="R110" s="13" t="n">
        <v>1</v>
      </c>
      <c r="S110" s="13" t="n">
        <v>0.5</v>
      </c>
      <c r="T110" s="13" t="n">
        <v>24</v>
      </c>
      <c r="U110" s="10" t="n">
        <v>923</v>
      </c>
      <c r="V110" s="4"/>
    </row>
    <row r="111" customFormat="false" ht="15" hidden="false" customHeight="false" outlineLevel="0" collapsed="false">
      <c r="A111" s="18" t="s">
        <v>135</v>
      </c>
      <c r="B111" s="19" t="n">
        <v>-684202.93</v>
      </c>
      <c r="C111" s="19" t="n">
        <v>-1062951.17</v>
      </c>
      <c r="D111" s="8" t="n">
        <v>32.3</v>
      </c>
      <c r="E111" s="8" t="n">
        <v>8380</v>
      </c>
      <c r="F111" s="9" t="n">
        <v>75.3</v>
      </c>
      <c r="G111" s="9" t="n">
        <v>0.509</v>
      </c>
      <c r="H111" s="13" t="n">
        <v>39</v>
      </c>
      <c r="I111" s="13" t="n">
        <v>9.37</v>
      </c>
      <c r="J111" s="9" t="n">
        <v>17.8</v>
      </c>
      <c r="K111" s="13" t="n">
        <v>524</v>
      </c>
      <c r="L111" s="13" t="s">
        <v>123</v>
      </c>
      <c r="M111" s="13" t="n">
        <v>25.6</v>
      </c>
      <c r="N111" s="13" t="n">
        <v>147</v>
      </c>
      <c r="O111" s="13" t="n">
        <v>39</v>
      </c>
      <c r="P111" s="13" t="s">
        <v>136</v>
      </c>
      <c r="Q111" s="13" t="n">
        <v>296</v>
      </c>
      <c r="R111" s="13" t="n">
        <v>1.9</v>
      </c>
      <c r="S111" s="13" t="s">
        <v>100</v>
      </c>
      <c r="T111" s="13" t="n">
        <v>19.2</v>
      </c>
      <c r="U111" s="10" t="n">
        <v>784</v>
      </c>
      <c r="V111" s="4"/>
    </row>
    <row r="112" customFormat="false" ht="15" hidden="false" customHeight="false" outlineLevel="0" collapsed="false">
      <c r="A112" s="18" t="s">
        <v>137</v>
      </c>
      <c r="B112" s="19" t="n">
        <v>-684235.223</v>
      </c>
      <c r="C112" s="19" t="n">
        <v>-1062888.39</v>
      </c>
      <c r="D112" s="8" t="n">
        <v>15.8</v>
      </c>
      <c r="E112" s="8" t="n">
        <v>5420</v>
      </c>
      <c r="F112" s="9" t="n">
        <v>91.6</v>
      </c>
      <c r="G112" s="9" t="n">
        <v>0.707</v>
      </c>
      <c r="H112" s="13" t="n">
        <v>26.2</v>
      </c>
      <c r="I112" s="13" t="n">
        <v>12.7</v>
      </c>
      <c r="J112" s="9" t="n">
        <v>29.6</v>
      </c>
      <c r="K112" s="13" t="n">
        <v>686</v>
      </c>
      <c r="L112" s="13" t="s">
        <v>123</v>
      </c>
      <c r="M112" s="13" t="n">
        <v>29.3</v>
      </c>
      <c r="N112" s="13" t="n">
        <v>105</v>
      </c>
      <c r="O112" s="13" t="n">
        <v>78.1</v>
      </c>
      <c r="P112" s="13" t="s">
        <v>136</v>
      </c>
      <c r="Q112" s="13" t="n">
        <v>192</v>
      </c>
      <c r="R112" s="13" t="s">
        <v>138</v>
      </c>
      <c r="S112" s="13" t="s">
        <v>100</v>
      </c>
      <c r="T112" s="13" t="n">
        <v>37.9</v>
      </c>
      <c r="U112" s="10" t="n">
        <v>1020</v>
      </c>
      <c r="V112" s="4"/>
    </row>
    <row r="113" customFormat="false" ht="15" hidden="false" customHeight="false" outlineLevel="0" collapsed="false">
      <c r="A113" s="18" t="s">
        <v>139</v>
      </c>
      <c r="B113" s="19" t="n">
        <v>-684217.06</v>
      </c>
      <c r="C113" s="19" t="n">
        <v>-1062850.7</v>
      </c>
      <c r="D113" s="8" t="n">
        <v>7.62</v>
      </c>
      <c r="E113" s="8" t="n">
        <v>7680</v>
      </c>
      <c r="F113" s="9" t="n">
        <v>78.4</v>
      </c>
      <c r="G113" s="9" t="n">
        <v>0.923</v>
      </c>
      <c r="H113" s="13" t="n">
        <v>43.1</v>
      </c>
      <c r="I113" s="13" t="n">
        <v>20.2</v>
      </c>
      <c r="J113" s="9" t="n">
        <v>18.4</v>
      </c>
      <c r="K113" s="13" t="n">
        <v>1540</v>
      </c>
      <c r="L113" s="13" t="n">
        <v>0.22</v>
      </c>
      <c r="M113" s="13" t="n">
        <v>41.1</v>
      </c>
      <c r="N113" s="13" t="n">
        <v>68</v>
      </c>
      <c r="O113" s="13" t="n">
        <v>39.7</v>
      </c>
      <c r="P113" s="13" t="s">
        <v>136</v>
      </c>
      <c r="Q113" s="13" t="n">
        <v>87.7</v>
      </c>
      <c r="R113" s="13" t="n">
        <v>1</v>
      </c>
      <c r="S113" s="13" t="s">
        <v>100</v>
      </c>
      <c r="T113" s="13" t="n">
        <v>22.8</v>
      </c>
      <c r="U113" s="10" t="n">
        <v>1370</v>
      </c>
      <c r="V113" s="4"/>
    </row>
    <row r="114" customFormat="false" ht="15" hidden="false" customHeight="false" outlineLevel="0" collapsed="false">
      <c r="A114" s="18" t="s">
        <v>140</v>
      </c>
      <c r="B114" s="19" t="n">
        <v>-684021.45</v>
      </c>
      <c r="C114" s="19" t="n">
        <v>-1063078.47</v>
      </c>
      <c r="D114" s="8" t="n">
        <v>40.1</v>
      </c>
      <c r="E114" s="8" t="n">
        <v>23700</v>
      </c>
      <c r="F114" s="9" t="n">
        <v>61.6</v>
      </c>
      <c r="G114" s="9" t="n">
        <v>0.252</v>
      </c>
      <c r="H114" s="13" t="n">
        <v>1.67</v>
      </c>
      <c r="I114" s="13" t="n">
        <v>4.67</v>
      </c>
      <c r="J114" s="9" t="n">
        <v>15.6</v>
      </c>
      <c r="K114" s="13" t="n">
        <v>269</v>
      </c>
      <c r="L114" s="13" t="n">
        <v>0.2</v>
      </c>
      <c r="M114" s="13" t="n">
        <v>11</v>
      </c>
      <c r="N114" s="13" t="n">
        <v>441</v>
      </c>
      <c r="O114" s="13" t="n">
        <v>47.3</v>
      </c>
      <c r="P114" s="13" t="n">
        <v>2</v>
      </c>
      <c r="Q114" s="13" t="n">
        <v>632</v>
      </c>
      <c r="R114" s="13" t="n">
        <v>1.2</v>
      </c>
      <c r="S114" s="13" t="n">
        <v>0.5</v>
      </c>
      <c r="T114" s="13" t="n">
        <v>13.8</v>
      </c>
      <c r="U114" s="10" t="n">
        <v>783</v>
      </c>
      <c r="V114" s="4"/>
    </row>
    <row r="115" customFormat="false" ht="15" hidden="false" customHeight="false" outlineLevel="0" collapsed="false">
      <c r="A115" s="18" t="s">
        <v>141</v>
      </c>
      <c r="B115" s="19" t="n">
        <v>-684047.23</v>
      </c>
      <c r="C115" s="19" t="n">
        <v>-1063033.27</v>
      </c>
      <c r="D115" s="8" t="n">
        <v>54.9</v>
      </c>
      <c r="E115" s="8" t="n">
        <v>23900</v>
      </c>
      <c r="F115" s="9" t="n">
        <v>84.9</v>
      </c>
      <c r="G115" s="9" t="n">
        <v>0.232</v>
      </c>
      <c r="H115" s="13" t="n">
        <v>0.4</v>
      </c>
      <c r="I115" s="13" t="n">
        <v>4.5</v>
      </c>
      <c r="J115" s="9" t="n">
        <v>13</v>
      </c>
      <c r="K115" s="13" t="n">
        <v>147</v>
      </c>
      <c r="L115" s="13" t="n">
        <v>0.2</v>
      </c>
      <c r="M115" s="13" t="n">
        <v>8.6</v>
      </c>
      <c r="N115" s="13" t="n">
        <v>167</v>
      </c>
      <c r="O115" s="13" t="n">
        <v>20</v>
      </c>
      <c r="P115" s="13" t="n">
        <v>2</v>
      </c>
      <c r="Q115" s="13" t="n">
        <v>1470</v>
      </c>
      <c r="R115" s="13" t="n">
        <v>1</v>
      </c>
      <c r="S115" s="13" t="n">
        <v>0.5</v>
      </c>
      <c r="T115" s="13" t="n">
        <v>19.2</v>
      </c>
      <c r="U115" s="10" t="n">
        <v>141</v>
      </c>
      <c r="V115" s="4"/>
    </row>
    <row r="116" customFormat="false" ht="15" hidden="false" customHeight="false" outlineLevel="0" collapsed="false">
      <c r="A116" s="18" t="s">
        <v>142</v>
      </c>
      <c r="B116" s="19" t="n">
        <v>-684059.92</v>
      </c>
      <c r="C116" s="19" t="n">
        <v>-1063013.65</v>
      </c>
      <c r="D116" s="8" t="n">
        <v>11.2</v>
      </c>
      <c r="E116" s="8" t="n">
        <v>7730</v>
      </c>
      <c r="F116" s="9" t="n">
        <v>99.6</v>
      </c>
      <c r="G116" s="9" t="n">
        <v>0.631</v>
      </c>
      <c r="H116" s="13" t="n">
        <v>5.42</v>
      </c>
      <c r="I116" s="13" t="n">
        <v>11.3</v>
      </c>
      <c r="J116" s="9" t="n">
        <v>25.8</v>
      </c>
      <c r="K116" s="13" t="n">
        <v>361</v>
      </c>
      <c r="L116" s="13" t="n">
        <v>0.2</v>
      </c>
      <c r="M116" s="13" t="n">
        <v>20.8</v>
      </c>
      <c r="N116" s="13" t="n">
        <v>351</v>
      </c>
      <c r="O116" s="13" t="n">
        <v>35.7</v>
      </c>
      <c r="P116" s="13" t="n">
        <v>2</v>
      </c>
      <c r="Q116" s="13" t="n">
        <v>126</v>
      </c>
      <c r="R116" s="13" t="n">
        <v>1</v>
      </c>
      <c r="S116" s="13" t="n">
        <v>0.5</v>
      </c>
      <c r="T116" s="13" t="n">
        <v>27</v>
      </c>
      <c r="U116" s="10" t="n">
        <v>716</v>
      </c>
      <c r="V116" s="4"/>
    </row>
    <row r="117" customFormat="false" ht="15" hidden="false" customHeight="false" outlineLevel="0" collapsed="false">
      <c r="A117" s="18" t="s">
        <v>143</v>
      </c>
      <c r="B117" s="19" t="n">
        <v>-684014.34</v>
      </c>
      <c r="C117" s="19" t="n">
        <v>-1063085.78</v>
      </c>
      <c r="D117" s="8" t="s">
        <v>144</v>
      </c>
      <c r="E117" s="8" t="n">
        <v>8.49</v>
      </c>
      <c r="F117" s="9" t="n">
        <v>50</v>
      </c>
      <c r="G117" s="9" t="n">
        <v>0.511</v>
      </c>
      <c r="H117" s="13" t="s">
        <v>145</v>
      </c>
      <c r="I117" s="13" t="n">
        <v>5.01</v>
      </c>
      <c r="J117" s="9" t="n">
        <v>15.4</v>
      </c>
      <c r="K117" s="13" t="n">
        <v>9.3</v>
      </c>
      <c r="L117" s="13" t="n">
        <v>1.42</v>
      </c>
      <c r="M117" s="13" t="n">
        <v>12.4</v>
      </c>
      <c r="N117" s="13" t="n">
        <v>6.8</v>
      </c>
      <c r="O117" s="13" t="s">
        <v>100</v>
      </c>
      <c r="P117" s="13" t="s">
        <v>146</v>
      </c>
      <c r="Q117" s="13" t="n">
        <v>1.6</v>
      </c>
      <c r="R117" s="13" t="s">
        <v>147</v>
      </c>
      <c r="S117" s="13" t="s">
        <v>144</v>
      </c>
      <c r="T117" s="13" t="n">
        <v>19.3</v>
      </c>
      <c r="U117" s="10" t="n">
        <v>30.7</v>
      </c>
      <c r="V117" s="4"/>
    </row>
    <row r="118" customFormat="false" ht="15" hidden="false" customHeight="false" outlineLevel="0" collapsed="false">
      <c r="A118" s="18" t="s">
        <v>148</v>
      </c>
      <c r="B118" s="19" t="n">
        <v>-684098.96</v>
      </c>
      <c r="C118" s="19" t="n">
        <v>-1063069.43</v>
      </c>
      <c r="D118" s="8" t="n">
        <v>1.22</v>
      </c>
      <c r="E118" s="8" t="n">
        <v>359</v>
      </c>
      <c r="F118" s="9" t="n">
        <v>49.4</v>
      </c>
      <c r="G118" s="9" t="n">
        <v>0.359</v>
      </c>
      <c r="H118" s="13" t="n">
        <v>1.81</v>
      </c>
      <c r="I118" s="13" t="n">
        <v>3.77</v>
      </c>
      <c r="J118" s="9" t="n">
        <v>8.74</v>
      </c>
      <c r="K118" s="13" t="n">
        <v>27</v>
      </c>
      <c r="L118" s="13" t="n">
        <v>1.38</v>
      </c>
      <c r="M118" s="13" t="n">
        <v>7.9</v>
      </c>
      <c r="N118" s="13" t="n">
        <v>21.1</v>
      </c>
      <c r="O118" s="13" t="n">
        <v>1.96</v>
      </c>
      <c r="P118" s="13" t="s">
        <v>146</v>
      </c>
      <c r="Q118" s="13" t="n">
        <v>10.1</v>
      </c>
      <c r="R118" s="13" t="s">
        <v>147</v>
      </c>
      <c r="S118" s="13" t="s">
        <v>144</v>
      </c>
      <c r="T118" s="13" t="n">
        <v>10.5</v>
      </c>
      <c r="U118" s="10" t="n">
        <v>132</v>
      </c>
      <c r="V118" s="4"/>
    </row>
    <row r="119" customFormat="false" ht="15" hidden="false" customHeight="false" outlineLevel="0" collapsed="false">
      <c r="A119" s="18" t="s">
        <v>149</v>
      </c>
      <c r="B119" s="19" t="n">
        <v>-684009.34</v>
      </c>
      <c r="C119" s="19" t="n">
        <v>-1062948.64</v>
      </c>
      <c r="D119" s="8" t="s">
        <v>144</v>
      </c>
      <c r="E119" s="8" t="n">
        <v>34.1</v>
      </c>
      <c r="F119" s="9" t="n">
        <v>61.2</v>
      </c>
      <c r="G119" s="9" t="n">
        <v>0.743</v>
      </c>
      <c r="H119" s="13" t="n">
        <v>1.12</v>
      </c>
      <c r="I119" s="13" t="n">
        <v>11.9</v>
      </c>
      <c r="J119" s="9" t="n">
        <v>27.3</v>
      </c>
      <c r="K119" s="13" t="n">
        <v>16.8</v>
      </c>
      <c r="L119" s="13" t="n">
        <v>0.27</v>
      </c>
      <c r="M119" s="13" t="n">
        <v>30.7</v>
      </c>
      <c r="N119" s="13" t="n">
        <v>11.2</v>
      </c>
      <c r="O119" s="13" t="n">
        <v>0.69</v>
      </c>
      <c r="P119" s="13" t="s">
        <v>146</v>
      </c>
      <c r="Q119" s="13" t="n">
        <v>3.6</v>
      </c>
      <c r="R119" s="13" t="n">
        <v>1.1</v>
      </c>
      <c r="S119" s="13" t="s">
        <v>144</v>
      </c>
      <c r="T119" s="13" t="n">
        <v>37.1</v>
      </c>
      <c r="U119" s="10" t="n">
        <v>318</v>
      </c>
      <c r="V119" s="4"/>
    </row>
    <row r="120" customFormat="false" ht="15" hidden="false" customHeight="false" outlineLevel="0" collapsed="false">
      <c r="A120" s="18" t="s">
        <v>150</v>
      </c>
      <c r="B120" s="19" t="n">
        <v>-684047.4</v>
      </c>
      <c r="C120" s="19" t="n">
        <v>-1062760.95</v>
      </c>
      <c r="D120" s="8" t="n">
        <v>28.5</v>
      </c>
      <c r="E120" s="8" t="n">
        <v>10000</v>
      </c>
      <c r="F120" s="9" t="n">
        <v>106</v>
      </c>
      <c r="G120" s="9" t="n">
        <v>0.852</v>
      </c>
      <c r="H120" s="13" t="n">
        <v>22</v>
      </c>
      <c r="I120" s="13" t="n">
        <v>11</v>
      </c>
      <c r="J120" s="9" t="n">
        <v>21</v>
      </c>
      <c r="K120" s="13" t="n">
        <v>1000</v>
      </c>
      <c r="L120" s="13" t="n">
        <v>0.2</v>
      </c>
      <c r="M120" s="13" t="n">
        <v>27.8</v>
      </c>
      <c r="N120" s="13" t="n">
        <v>305</v>
      </c>
      <c r="O120" s="13" t="n">
        <v>64.1</v>
      </c>
      <c r="P120" s="13" t="n">
        <v>2</v>
      </c>
      <c r="Q120" s="13" t="n">
        <v>595</v>
      </c>
      <c r="R120" s="13" t="n">
        <v>1</v>
      </c>
      <c r="S120" s="13" t="n">
        <v>0.5</v>
      </c>
      <c r="T120" s="13" t="n">
        <v>25.6</v>
      </c>
      <c r="U120" s="10" t="n">
        <v>2080</v>
      </c>
      <c r="V120" s="4"/>
    </row>
    <row r="121" customFormat="false" ht="15" hidden="false" customHeight="false" outlineLevel="0" collapsed="false">
      <c r="A121" s="18" t="s">
        <v>151</v>
      </c>
      <c r="B121" s="19" t="n">
        <v>-684101.25</v>
      </c>
      <c r="C121" s="19" t="n">
        <v>-1062751.33</v>
      </c>
      <c r="D121" s="8" t="n">
        <v>82.2</v>
      </c>
      <c r="E121" s="8" t="n">
        <v>11800</v>
      </c>
      <c r="F121" s="9" t="n">
        <v>55.9</v>
      </c>
      <c r="G121" s="9" t="n">
        <v>0.245</v>
      </c>
      <c r="H121" s="13" t="n">
        <v>0.4</v>
      </c>
      <c r="I121" s="13" t="n">
        <v>1.94</v>
      </c>
      <c r="J121" s="9" t="n">
        <v>5.21</v>
      </c>
      <c r="K121" s="13" t="n">
        <v>173</v>
      </c>
      <c r="L121" s="13" t="n">
        <v>0.2</v>
      </c>
      <c r="M121" s="13" t="n">
        <v>4.4</v>
      </c>
      <c r="N121" s="13" t="n">
        <v>493</v>
      </c>
      <c r="O121" s="13" t="n">
        <v>90.3</v>
      </c>
      <c r="P121" s="13" t="n">
        <v>2</v>
      </c>
      <c r="Q121" s="13" t="n">
        <v>271</v>
      </c>
      <c r="R121" s="13" t="n">
        <v>1</v>
      </c>
      <c r="S121" s="13" t="n">
        <v>0.5</v>
      </c>
      <c r="T121" s="13" t="n">
        <v>13.5</v>
      </c>
      <c r="U121" s="10" t="n">
        <v>157</v>
      </c>
      <c r="V121" s="4"/>
    </row>
    <row r="122" customFormat="false" ht="15" hidden="false" customHeight="false" outlineLevel="0" collapsed="false">
      <c r="A122" s="18" t="s">
        <v>152</v>
      </c>
      <c r="B122" s="19" t="n">
        <v>-684133.18</v>
      </c>
      <c r="C122" s="19" t="n">
        <v>-1062712.48</v>
      </c>
      <c r="D122" s="8" t="n">
        <v>0.5</v>
      </c>
      <c r="E122" s="8" t="n">
        <v>149</v>
      </c>
      <c r="F122" s="9" t="n">
        <v>58.5</v>
      </c>
      <c r="G122" s="9" t="n">
        <v>0.665</v>
      </c>
      <c r="H122" s="13" t="n">
        <v>0.54</v>
      </c>
      <c r="I122" s="13" t="n">
        <v>6.38</v>
      </c>
      <c r="J122" s="9" t="n">
        <v>16.5</v>
      </c>
      <c r="K122" s="13" t="n">
        <v>14.3</v>
      </c>
      <c r="L122" s="13" t="n">
        <v>0.2</v>
      </c>
      <c r="M122" s="13" t="n">
        <v>16.4</v>
      </c>
      <c r="N122" s="13" t="n">
        <v>12.1</v>
      </c>
      <c r="O122" s="13" t="n">
        <v>0.5</v>
      </c>
      <c r="P122" s="13" t="n">
        <v>2</v>
      </c>
      <c r="Q122" s="13" t="n">
        <v>1.4</v>
      </c>
      <c r="R122" s="13" t="n">
        <v>1</v>
      </c>
      <c r="S122" s="13" t="n">
        <v>0.5</v>
      </c>
      <c r="T122" s="13" t="n">
        <v>22.9</v>
      </c>
      <c r="U122" s="10" t="n">
        <v>129</v>
      </c>
      <c r="V122" s="4"/>
    </row>
    <row r="123" customFormat="false" ht="15" hidden="false" customHeight="false" outlineLevel="0" collapsed="false">
      <c r="A123" s="18" t="s">
        <v>153</v>
      </c>
      <c r="B123" s="19" t="n">
        <v>-684102.99</v>
      </c>
      <c r="C123" s="19" t="n">
        <v>-1062707.86</v>
      </c>
      <c r="D123" s="8" t="s">
        <v>100</v>
      </c>
      <c r="E123" s="8" t="n">
        <v>41.3</v>
      </c>
      <c r="F123" s="9" t="n">
        <v>52.1</v>
      </c>
      <c r="G123" s="9" t="n">
        <v>0.502</v>
      </c>
      <c r="H123" s="13" t="n">
        <v>0.68</v>
      </c>
      <c r="I123" s="13" t="n">
        <v>6.96</v>
      </c>
      <c r="J123" s="9" t="n">
        <v>18</v>
      </c>
      <c r="K123" s="13" t="n">
        <v>14.5</v>
      </c>
      <c r="L123" s="13" t="s">
        <v>123</v>
      </c>
      <c r="M123" s="13" t="n">
        <v>16.8</v>
      </c>
      <c r="N123" s="13" t="n">
        <v>12.3</v>
      </c>
      <c r="O123" s="13" t="s">
        <v>100</v>
      </c>
      <c r="P123" s="13" t="s">
        <v>146</v>
      </c>
      <c r="Q123" s="13" t="n">
        <v>2</v>
      </c>
      <c r="R123" s="13" t="s">
        <v>147</v>
      </c>
      <c r="S123" s="13" t="s">
        <v>100</v>
      </c>
      <c r="T123" s="13" t="n">
        <v>19.8</v>
      </c>
      <c r="U123" s="10" t="n">
        <v>128</v>
      </c>
      <c r="V123" s="4"/>
    </row>
    <row r="124" customFormat="false" ht="15" hidden="false" customHeight="false" outlineLevel="0" collapsed="false">
      <c r="A124" s="18" t="s">
        <v>154</v>
      </c>
      <c r="B124" s="19" t="n">
        <v>-684156.26</v>
      </c>
      <c r="C124" s="19" t="n">
        <v>-1062711.13</v>
      </c>
      <c r="D124" s="8" t="s">
        <v>100</v>
      </c>
      <c r="E124" s="8" t="n">
        <v>12.4</v>
      </c>
      <c r="F124" s="9" t="n">
        <v>36.9</v>
      </c>
      <c r="G124" s="9" t="n">
        <v>0.411</v>
      </c>
      <c r="H124" s="13" t="s">
        <v>155</v>
      </c>
      <c r="I124" s="13" t="n">
        <v>5.68</v>
      </c>
      <c r="J124" s="9" t="n">
        <v>15</v>
      </c>
      <c r="K124" s="13" t="n">
        <v>11.6</v>
      </c>
      <c r="L124" s="13" t="s">
        <v>123</v>
      </c>
      <c r="M124" s="13" t="n">
        <v>14.4</v>
      </c>
      <c r="N124" s="13" t="n">
        <v>11.3</v>
      </c>
      <c r="O124" s="13" t="s">
        <v>100</v>
      </c>
      <c r="P124" s="13" t="s">
        <v>146</v>
      </c>
      <c r="Q124" s="13" t="n">
        <v>1.2</v>
      </c>
      <c r="R124" s="13" t="s">
        <v>147</v>
      </c>
      <c r="S124" s="13" t="s">
        <v>100</v>
      </c>
      <c r="T124" s="13" t="n">
        <v>16.6</v>
      </c>
      <c r="U124" s="10" t="n">
        <v>31</v>
      </c>
      <c r="V124" s="4"/>
    </row>
    <row r="125" customFormat="false" ht="15" hidden="false" customHeight="false" outlineLevel="0" collapsed="false">
      <c r="A125" s="18" t="s">
        <v>156</v>
      </c>
      <c r="B125" s="19" t="n">
        <v>-684215.11</v>
      </c>
      <c r="C125" s="19" t="n">
        <v>-1062783.83</v>
      </c>
      <c r="D125" s="8" t="n">
        <v>3.42</v>
      </c>
      <c r="E125" s="8" t="n">
        <v>971</v>
      </c>
      <c r="F125" s="9" t="n">
        <v>68.7</v>
      </c>
      <c r="G125" s="9" t="n">
        <v>0.488</v>
      </c>
      <c r="H125" s="13" t="n">
        <v>7.47</v>
      </c>
      <c r="I125" s="13" t="n">
        <v>11.5</v>
      </c>
      <c r="J125" s="9" t="n">
        <v>27</v>
      </c>
      <c r="K125" s="13" t="n">
        <v>192</v>
      </c>
      <c r="L125" s="13" t="s">
        <v>123</v>
      </c>
      <c r="M125" s="13" t="n">
        <v>18.1</v>
      </c>
      <c r="N125" s="13" t="n">
        <v>23</v>
      </c>
      <c r="O125" s="13" t="n">
        <v>9.13</v>
      </c>
      <c r="P125" s="13" t="s">
        <v>146</v>
      </c>
      <c r="Q125" s="13" t="n">
        <v>33.2</v>
      </c>
      <c r="R125" s="13" t="s">
        <v>147</v>
      </c>
      <c r="S125" s="13" t="s">
        <v>100</v>
      </c>
      <c r="T125" s="13" t="n">
        <v>32.8</v>
      </c>
      <c r="U125" s="10" t="n">
        <v>559</v>
      </c>
      <c r="V125" s="4"/>
    </row>
    <row r="126" customFormat="false" ht="15" hidden="false" customHeight="false" outlineLevel="0" collapsed="false">
      <c r="A126" s="18" t="s">
        <v>157</v>
      </c>
      <c r="B126" s="19" t="n">
        <v>-684240.62</v>
      </c>
      <c r="C126" s="19" t="n">
        <v>-1062997.05</v>
      </c>
      <c r="D126" s="8" t="n">
        <v>36</v>
      </c>
      <c r="E126" s="8" t="n">
        <v>11000</v>
      </c>
      <c r="F126" s="9" t="n">
        <v>66.4</v>
      </c>
      <c r="G126" s="9" t="n">
        <v>0.236</v>
      </c>
      <c r="H126" s="13" t="n">
        <v>8.2</v>
      </c>
      <c r="I126" s="13" t="n">
        <v>5.83</v>
      </c>
      <c r="J126" s="9" t="n">
        <v>21.1</v>
      </c>
      <c r="K126" s="13" t="n">
        <v>315</v>
      </c>
      <c r="L126" s="13" t="s">
        <v>123</v>
      </c>
      <c r="M126" s="13" t="n">
        <v>15.1</v>
      </c>
      <c r="N126" s="13" t="n">
        <v>195</v>
      </c>
      <c r="O126" s="13" t="n">
        <v>21.4</v>
      </c>
      <c r="P126" s="13"/>
      <c r="Q126" s="13" t="n">
        <v>362</v>
      </c>
      <c r="R126" s="13" t="n">
        <v>14.5</v>
      </c>
      <c r="S126" s="13"/>
      <c r="T126" s="13" t="n">
        <v>21.2</v>
      </c>
      <c r="U126" s="10" t="n">
        <v>312</v>
      </c>
      <c r="V126" s="4"/>
    </row>
    <row r="127" customFormat="false" ht="15" hidden="false" customHeight="false" outlineLevel="0" collapsed="false">
      <c r="A127" s="21" t="s">
        <v>158</v>
      </c>
      <c r="B127" s="19" t="n">
        <v>-684267.82</v>
      </c>
      <c r="C127" s="19" t="n">
        <v>-1062991.56</v>
      </c>
      <c r="D127" s="8" t="n">
        <v>0.86</v>
      </c>
      <c r="E127" s="8" t="n">
        <v>418</v>
      </c>
      <c r="F127" s="9" t="n">
        <v>53</v>
      </c>
      <c r="G127" s="9" t="n">
        <v>2.11</v>
      </c>
      <c r="H127" s="13" t="n">
        <v>69.2</v>
      </c>
      <c r="I127" s="13" t="n">
        <v>28.8</v>
      </c>
      <c r="J127" s="9" t="n">
        <v>13.5</v>
      </c>
      <c r="K127" s="13" t="n">
        <v>6170</v>
      </c>
      <c r="L127" s="13" t="s">
        <v>123</v>
      </c>
      <c r="M127" s="13" t="n">
        <v>77.4</v>
      </c>
      <c r="N127" s="13" t="n">
        <v>13.7</v>
      </c>
      <c r="O127" s="13" t="n">
        <v>2.59</v>
      </c>
      <c r="P127" s="13" t="s">
        <v>146</v>
      </c>
      <c r="Q127" s="13" t="n">
        <v>12.3</v>
      </c>
      <c r="R127" s="13" t="n">
        <v>4.2</v>
      </c>
      <c r="S127" s="13" t="s">
        <v>144</v>
      </c>
      <c r="T127" s="13" t="n">
        <v>22.9</v>
      </c>
      <c r="U127" s="10" t="n">
        <v>8610</v>
      </c>
      <c r="V127" s="4"/>
    </row>
    <row r="128" customFormat="false" ht="15" hidden="false" customHeight="false" outlineLevel="0" collapsed="false">
      <c r="A128" s="21" t="s">
        <v>159</v>
      </c>
      <c r="B128" s="19" t="n">
        <v>-684267.82</v>
      </c>
      <c r="C128" s="19" t="n">
        <v>-1062991.56</v>
      </c>
      <c r="D128" s="8" t="n">
        <v>0.73</v>
      </c>
      <c r="E128" s="8" t="n">
        <v>210</v>
      </c>
      <c r="F128" s="9" t="n">
        <v>55.5</v>
      </c>
      <c r="G128" s="9" t="n">
        <v>0.768</v>
      </c>
      <c r="H128" s="13" t="n">
        <v>0.79</v>
      </c>
      <c r="I128" s="13" t="n">
        <v>8.7</v>
      </c>
      <c r="J128" s="9" t="n">
        <v>16.4</v>
      </c>
      <c r="K128" s="13" t="n">
        <v>51</v>
      </c>
      <c r="L128" s="13" t="s">
        <v>123</v>
      </c>
      <c r="M128" s="13" t="n">
        <v>21.7</v>
      </c>
      <c r="N128" s="13" t="n">
        <v>16.8</v>
      </c>
      <c r="O128" s="13" t="n">
        <v>1.34</v>
      </c>
      <c r="P128" s="13" t="s">
        <v>146</v>
      </c>
      <c r="Q128" s="13" t="n">
        <v>9.3</v>
      </c>
      <c r="R128" s="13" t="n">
        <v>3.3</v>
      </c>
      <c r="S128" s="13" t="s">
        <v>144</v>
      </c>
      <c r="T128" s="13" t="n">
        <v>27.7</v>
      </c>
      <c r="U128" s="10" t="n">
        <v>429</v>
      </c>
      <c r="V128" s="4"/>
    </row>
    <row r="129" customFormat="false" ht="15" hidden="false" customHeight="false" outlineLevel="0" collapsed="false">
      <c r="A129" s="21" t="s">
        <v>160</v>
      </c>
      <c r="B129" s="19" t="n">
        <v>-684239.36</v>
      </c>
      <c r="C129" s="19" t="n">
        <v>-1062967.13</v>
      </c>
      <c r="D129" s="8" t="n">
        <v>14.9</v>
      </c>
      <c r="E129" s="8" t="n">
        <v>53800</v>
      </c>
      <c r="F129" s="9" t="n">
        <v>57</v>
      </c>
      <c r="G129" s="9" t="n">
        <v>0.227</v>
      </c>
      <c r="H129" s="13" t="n">
        <v>9</v>
      </c>
      <c r="I129" s="13" t="n">
        <v>17.1</v>
      </c>
      <c r="J129" s="9" t="n">
        <v>15.3</v>
      </c>
      <c r="K129" s="13" t="n">
        <v>5180</v>
      </c>
      <c r="L129" s="13" t="s">
        <v>123</v>
      </c>
      <c r="M129" s="13" t="n">
        <v>11.7</v>
      </c>
      <c r="N129" s="13" t="n">
        <v>166</v>
      </c>
      <c r="O129" s="13" t="n">
        <v>31.1</v>
      </c>
      <c r="P129" s="13" t="s">
        <v>146</v>
      </c>
      <c r="Q129" s="13" t="n">
        <v>304</v>
      </c>
      <c r="R129" s="13" t="n">
        <v>12.8</v>
      </c>
      <c r="S129" s="13" t="s">
        <v>144</v>
      </c>
      <c r="T129" s="13" t="n">
        <v>9.38</v>
      </c>
      <c r="U129" s="10" t="n">
        <v>500</v>
      </c>
      <c r="V129" s="4"/>
    </row>
    <row r="130" customFormat="false" ht="15" hidden="false" customHeight="false" outlineLevel="0" collapsed="false">
      <c r="A130" s="18" t="s">
        <v>161</v>
      </c>
      <c r="B130" s="19" t="n">
        <v>-684189.73</v>
      </c>
      <c r="C130" s="19" t="n">
        <v>-1063047.14</v>
      </c>
      <c r="D130" s="8" t="s">
        <v>144</v>
      </c>
      <c r="E130" s="8" t="n">
        <v>180</v>
      </c>
      <c r="F130" s="9" t="n">
        <v>41.5</v>
      </c>
      <c r="G130" s="9" t="n">
        <v>1.61</v>
      </c>
      <c r="H130" s="13" t="n">
        <v>244</v>
      </c>
      <c r="I130" s="13" t="n">
        <v>39.1</v>
      </c>
      <c r="J130" s="9" t="n">
        <v>12.3</v>
      </c>
      <c r="K130" s="13" t="n">
        <v>609</v>
      </c>
      <c r="L130" s="13" t="s">
        <v>123</v>
      </c>
      <c r="M130" s="13" t="n">
        <v>80</v>
      </c>
      <c r="N130" s="13" t="n">
        <v>11.5</v>
      </c>
      <c r="O130" s="13" t="s">
        <v>144</v>
      </c>
      <c r="P130" s="13" t="s">
        <v>146</v>
      </c>
      <c r="Q130" s="13" t="n">
        <v>6.6</v>
      </c>
      <c r="R130" s="13" t="n">
        <v>6.9</v>
      </c>
      <c r="S130" s="13" t="s">
        <v>144</v>
      </c>
      <c r="T130" s="13" t="n">
        <v>22.9</v>
      </c>
      <c r="U130" s="10" t="n">
        <v>17900</v>
      </c>
      <c r="V130" s="4"/>
    </row>
    <row r="131" customFormat="false" ht="15" hidden="false" customHeight="false" outlineLevel="0" collapsed="false">
      <c r="A131" s="18" t="s">
        <v>162</v>
      </c>
      <c r="B131" s="19" t="n">
        <v>-684281.69</v>
      </c>
      <c r="C131" s="19" t="n">
        <v>-1063197.11</v>
      </c>
      <c r="D131" s="8" t="n">
        <v>5.93</v>
      </c>
      <c r="E131" s="8" t="n">
        <v>935</v>
      </c>
      <c r="F131" s="9" t="n">
        <v>67.3</v>
      </c>
      <c r="G131" s="9" t="n">
        <v>0.665</v>
      </c>
      <c r="H131" s="13" t="n">
        <v>4.16</v>
      </c>
      <c r="I131" s="13" t="n">
        <v>11.7</v>
      </c>
      <c r="J131" s="9" t="n">
        <v>24.5</v>
      </c>
      <c r="K131" s="13" t="n">
        <v>762</v>
      </c>
      <c r="L131" s="13" t="n">
        <v>0.21</v>
      </c>
      <c r="M131" s="13" t="n">
        <v>19.9</v>
      </c>
      <c r="N131" s="13" t="n">
        <v>25.2</v>
      </c>
      <c r="O131" s="13" t="n">
        <v>1.85</v>
      </c>
      <c r="P131" s="13" t="s">
        <v>146</v>
      </c>
      <c r="Q131" s="13" t="n">
        <v>40.6</v>
      </c>
      <c r="R131" s="13" t="s">
        <v>147</v>
      </c>
      <c r="S131" s="13" t="s">
        <v>24</v>
      </c>
      <c r="T131" s="13" t="n">
        <v>22.3</v>
      </c>
      <c r="U131" s="10" t="n">
        <v>224</v>
      </c>
      <c r="V131" s="4"/>
    </row>
    <row r="132" customFormat="false" ht="15" hidden="false" customHeight="false" outlineLevel="0" collapsed="false">
      <c r="A132" s="18" t="s">
        <v>163</v>
      </c>
      <c r="B132" s="19" t="n">
        <v>-684284.3</v>
      </c>
      <c r="C132" s="19" t="n">
        <v>-1063047.42</v>
      </c>
      <c r="D132" s="8" t="n">
        <v>26.9</v>
      </c>
      <c r="E132" s="8" t="n">
        <v>13600</v>
      </c>
      <c r="F132" s="9" t="n">
        <v>69.9</v>
      </c>
      <c r="G132" s="9" t="n">
        <v>0.53</v>
      </c>
      <c r="H132" s="13" t="n">
        <v>4.87</v>
      </c>
      <c r="I132" s="13" t="n">
        <v>8.9</v>
      </c>
      <c r="J132" s="9" t="n">
        <v>18</v>
      </c>
      <c r="K132" s="13" t="n">
        <v>1230</v>
      </c>
      <c r="L132" s="13" t="s">
        <v>164</v>
      </c>
      <c r="M132" s="13" t="n">
        <v>16.6</v>
      </c>
      <c r="N132" s="13" t="n">
        <v>117</v>
      </c>
      <c r="O132" s="13" t="n">
        <v>93.5</v>
      </c>
      <c r="P132" s="13" t="s">
        <v>146</v>
      </c>
      <c r="Q132" s="13" t="n">
        <v>327</v>
      </c>
      <c r="R132" s="13" t="s">
        <v>147</v>
      </c>
      <c r="S132" s="13" t="s">
        <v>24</v>
      </c>
      <c r="T132" s="13" t="n">
        <v>19</v>
      </c>
      <c r="U132" s="10" t="n">
        <v>741</v>
      </c>
      <c r="V132" s="4"/>
    </row>
    <row r="133" customFormat="false" ht="15" hidden="false" customHeight="false" outlineLevel="0" collapsed="false">
      <c r="A133" s="18" t="s">
        <v>165</v>
      </c>
      <c r="B133" s="19" t="n">
        <v>-684344.82</v>
      </c>
      <c r="C133" s="19" t="n">
        <v>-1063002.77</v>
      </c>
      <c r="D133" s="8" t="n">
        <v>7.8</v>
      </c>
      <c r="E133" s="8" t="n">
        <v>1490</v>
      </c>
      <c r="F133" s="9" t="n">
        <v>44.6</v>
      </c>
      <c r="G133" s="9" t="n">
        <v>0.563</v>
      </c>
      <c r="H133" s="13" t="n">
        <v>6.45</v>
      </c>
      <c r="I133" s="13" t="n">
        <v>9.33</v>
      </c>
      <c r="J133" s="9" t="n">
        <v>11.8</v>
      </c>
      <c r="K133" s="13" t="n">
        <v>215</v>
      </c>
      <c r="L133" s="13" t="s">
        <v>164</v>
      </c>
      <c r="M133" s="13" t="n">
        <v>12.6</v>
      </c>
      <c r="N133" s="13" t="n">
        <v>60.5</v>
      </c>
      <c r="O133" s="13" t="n">
        <v>14</v>
      </c>
      <c r="P133" s="13" t="s">
        <v>146</v>
      </c>
      <c r="Q133" s="13" t="n">
        <v>71.3</v>
      </c>
      <c r="R133" s="13" t="s">
        <v>147</v>
      </c>
      <c r="S133" s="13" t="s">
        <v>24</v>
      </c>
      <c r="T133" s="13" t="n">
        <v>12.9</v>
      </c>
      <c r="U133" s="10" t="n">
        <v>364</v>
      </c>
      <c r="V133" s="4"/>
    </row>
    <row r="134" customFormat="false" ht="15" hidden="false" customHeight="false" outlineLevel="0" collapsed="false">
      <c r="A134" s="18" t="s">
        <v>166</v>
      </c>
      <c r="B134" s="19" t="n">
        <v>-684311</v>
      </c>
      <c r="C134" s="19" t="n">
        <v>-1063197</v>
      </c>
      <c r="D134" s="8" t="n">
        <v>33.8</v>
      </c>
      <c r="E134" s="8" t="n">
        <v>8840</v>
      </c>
      <c r="F134" s="9" t="n">
        <v>135</v>
      </c>
      <c r="G134" s="9" t="n">
        <v>0.76</v>
      </c>
      <c r="H134" s="13" t="n">
        <v>4.43</v>
      </c>
      <c r="I134" s="13" t="n">
        <v>9.97</v>
      </c>
      <c r="J134" s="9" t="n">
        <v>25</v>
      </c>
      <c r="K134" s="13" t="n">
        <v>712</v>
      </c>
      <c r="L134" s="13" t="s">
        <v>167</v>
      </c>
      <c r="M134" s="13" t="n">
        <v>24</v>
      </c>
      <c r="N134" s="13" t="n">
        <v>282</v>
      </c>
      <c r="O134" s="13" t="n">
        <v>46.4</v>
      </c>
      <c r="P134" s="13" t="s">
        <v>146</v>
      </c>
      <c r="Q134" s="13" t="n">
        <v>274</v>
      </c>
      <c r="R134" s="13" t="s">
        <v>147</v>
      </c>
      <c r="S134" s="13" t="s">
        <v>168</v>
      </c>
      <c r="T134" s="13" t="n">
        <v>27.3</v>
      </c>
      <c r="U134" s="10" t="n">
        <v>473</v>
      </c>
      <c r="V134" s="4"/>
    </row>
    <row r="135" customFormat="false" ht="15" hidden="false" customHeight="false" outlineLevel="0" collapsed="false">
      <c r="A135" s="18" t="s">
        <v>169</v>
      </c>
      <c r="B135" s="19" t="n">
        <v>-684262</v>
      </c>
      <c r="C135" s="19" t="n">
        <v>-1063050</v>
      </c>
      <c r="D135" s="8" t="n">
        <v>136</v>
      </c>
      <c r="E135" s="8" t="n">
        <v>4860</v>
      </c>
      <c r="F135" s="9" t="n">
        <v>75.6</v>
      </c>
      <c r="G135" s="9" t="n">
        <v>0.143</v>
      </c>
      <c r="H135" s="13" t="s">
        <v>170</v>
      </c>
      <c r="I135" s="13" t="n">
        <v>3.53</v>
      </c>
      <c r="J135" s="9" t="n">
        <v>8.9</v>
      </c>
      <c r="K135" s="13" t="n">
        <v>304</v>
      </c>
      <c r="L135" s="13" t="s">
        <v>167</v>
      </c>
      <c r="M135" s="13" t="n">
        <v>9.8</v>
      </c>
      <c r="N135" s="13" t="n">
        <v>493</v>
      </c>
      <c r="O135" s="13" t="n">
        <v>26.6</v>
      </c>
      <c r="P135" s="13" t="s">
        <v>146</v>
      </c>
      <c r="Q135" s="13" t="n">
        <v>1420</v>
      </c>
      <c r="R135" s="13" t="s">
        <v>147</v>
      </c>
      <c r="S135" s="13" t="s">
        <v>168</v>
      </c>
      <c r="T135" s="13" t="n">
        <v>17.3</v>
      </c>
      <c r="U135" s="10" t="n">
        <v>344</v>
      </c>
      <c r="V135" s="4"/>
    </row>
    <row r="136" customFormat="false" ht="15" hidden="false" customHeight="false" outlineLevel="0" collapsed="false">
      <c r="A136" s="18" t="s">
        <v>171</v>
      </c>
      <c r="B136" s="19" t="n">
        <v>-684351</v>
      </c>
      <c r="C136" s="19" t="n">
        <v>-1062989</v>
      </c>
      <c r="D136" s="8" t="n">
        <v>4.29</v>
      </c>
      <c r="E136" s="8" t="n">
        <v>727</v>
      </c>
      <c r="F136" s="9" t="n">
        <v>80.2</v>
      </c>
      <c r="G136" s="9" t="n">
        <v>0.746</v>
      </c>
      <c r="H136" s="13" t="n">
        <v>1.42</v>
      </c>
      <c r="I136" s="13" t="n">
        <v>8.02</v>
      </c>
      <c r="J136" s="9" t="n">
        <v>20.4</v>
      </c>
      <c r="K136" s="13" t="n">
        <v>124</v>
      </c>
      <c r="L136" s="13" t="s">
        <v>167</v>
      </c>
      <c r="M136" s="13" t="n">
        <v>20.9</v>
      </c>
      <c r="N136" s="13" t="n">
        <v>142</v>
      </c>
      <c r="O136" s="13" t="n">
        <v>3.93</v>
      </c>
      <c r="P136" s="13" t="s">
        <v>146</v>
      </c>
      <c r="Q136" s="13" t="n">
        <v>40.5</v>
      </c>
      <c r="R136" s="13" t="s">
        <v>147</v>
      </c>
      <c r="S136" s="13" t="s">
        <v>168</v>
      </c>
      <c r="T136" s="13" t="n">
        <v>27.5</v>
      </c>
      <c r="U136" s="10" t="n">
        <v>179</v>
      </c>
      <c r="V136" s="4"/>
    </row>
    <row r="137" customFormat="false" ht="15" hidden="false" customHeight="false" outlineLevel="0" collapsed="false">
      <c r="A137" s="18" t="s">
        <v>172</v>
      </c>
      <c r="B137" s="19" t="n">
        <v>-684190.61</v>
      </c>
      <c r="C137" s="19" t="n">
        <v>-1063329.33</v>
      </c>
      <c r="D137" s="8" t="n">
        <v>29.2</v>
      </c>
      <c r="E137" s="8" t="n">
        <v>6410</v>
      </c>
      <c r="F137" s="9" t="n">
        <v>94.2</v>
      </c>
      <c r="G137" s="9" t="n">
        <v>0.157</v>
      </c>
      <c r="H137" s="13" t="s">
        <v>170</v>
      </c>
      <c r="I137" s="13" t="n">
        <v>2.51</v>
      </c>
      <c r="J137" s="9" t="n">
        <v>6.92</v>
      </c>
      <c r="K137" s="13" t="n">
        <v>119</v>
      </c>
      <c r="L137" s="13" t="s">
        <v>167</v>
      </c>
      <c r="M137" s="13" t="n">
        <v>6</v>
      </c>
      <c r="N137" s="13" t="n">
        <v>178</v>
      </c>
      <c r="O137" s="13" t="n">
        <v>35.4</v>
      </c>
      <c r="P137" s="13" t="s">
        <v>146</v>
      </c>
      <c r="Q137" s="13" t="n">
        <v>374</v>
      </c>
      <c r="R137" s="13" t="s">
        <v>147</v>
      </c>
      <c r="S137" s="13" t="s">
        <v>168</v>
      </c>
      <c r="T137" s="13" t="n">
        <v>11.1</v>
      </c>
      <c r="U137" s="10" t="n">
        <v>91.1</v>
      </c>
      <c r="V137" s="4"/>
    </row>
    <row r="138" customFormat="false" ht="15" hidden="false" customHeight="false" outlineLevel="0" collapsed="false">
      <c r="A138" s="18" t="s">
        <v>173</v>
      </c>
      <c r="B138" s="19" t="n">
        <v>-684172.62</v>
      </c>
      <c r="C138" s="19" t="n">
        <v>-1063352.62</v>
      </c>
      <c r="D138" s="8" t="n">
        <v>74.8</v>
      </c>
      <c r="E138" s="8" t="n">
        <v>13000</v>
      </c>
      <c r="F138" s="9" t="n">
        <v>75.2</v>
      </c>
      <c r="G138" s="9" t="n">
        <v>0.148</v>
      </c>
      <c r="H138" s="13" t="s">
        <v>170</v>
      </c>
      <c r="I138" s="13" t="n">
        <v>5.16</v>
      </c>
      <c r="J138" s="9" t="n">
        <v>8.36</v>
      </c>
      <c r="K138" s="13" t="n">
        <v>209</v>
      </c>
      <c r="L138" s="13" t="s">
        <v>167</v>
      </c>
      <c r="M138" s="13" t="n">
        <v>6.9</v>
      </c>
      <c r="N138" s="13" t="n">
        <v>259</v>
      </c>
      <c r="O138" s="13" t="n">
        <v>31.6</v>
      </c>
      <c r="P138" s="13" t="s">
        <v>146</v>
      </c>
      <c r="Q138" s="13" t="n">
        <v>1150</v>
      </c>
      <c r="R138" s="13" t="s">
        <v>147</v>
      </c>
      <c r="S138" s="13" t="s">
        <v>168</v>
      </c>
      <c r="T138" s="13" t="n">
        <v>14.5</v>
      </c>
      <c r="U138" s="10" t="n">
        <v>116</v>
      </c>
      <c r="V138" s="4"/>
    </row>
    <row r="139" customFormat="false" ht="15" hidden="false" customHeight="false" outlineLevel="0" collapsed="false">
      <c r="A139" s="18" t="s">
        <v>174</v>
      </c>
      <c r="B139" s="19" t="n">
        <v>-684163.62</v>
      </c>
      <c r="C139" s="19" t="n">
        <v>-1063363.45</v>
      </c>
      <c r="D139" s="8" t="n">
        <v>17.9</v>
      </c>
      <c r="E139" s="8" t="n">
        <v>6810</v>
      </c>
      <c r="F139" s="9" t="n">
        <v>140</v>
      </c>
      <c r="G139" s="9" t="n">
        <v>1.49</v>
      </c>
      <c r="H139" s="13" t="n">
        <v>4.85</v>
      </c>
      <c r="I139" s="13" t="n">
        <v>10.6</v>
      </c>
      <c r="J139" s="9" t="n">
        <v>25.9</v>
      </c>
      <c r="K139" s="13" t="n">
        <v>469</v>
      </c>
      <c r="L139" s="13" t="s">
        <v>167</v>
      </c>
      <c r="M139" s="13" t="n">
        <v>26</v>
      </c>
      <c r="N139" s="13" t="n">
        <v>187</v>
      </c>
      <c r="O139" s="13" t="n">
        <v>27.4</v>
      </c>
      <c r="P139" s="13" t="s">
        <v>146</v>
      </c>
      <c r="Q139" s="13" t="n">
        <v>148</v>
      </c>
      <c r="R139" s="13" t="s">
        <v>147</v>
      </c>
      <c r="S139" s="13" t="s">
        <v>168</v>
      </c>
      <c r="T139" s="13" t="n">
        <v>32.6</v>
      </c>
      <c r="U139" s="10" t="n">
        <v>705</v>
      </c>
      <c r="V139" s="4"/>
    </row>
    <row r="140" customFormat="false" ht="15" hidden="false" customHeight="false" outlineLevel="0" collapsed="false">
      <c r="A140" s="18" t="s">
        <v>175</v>
      </c>
      <c r="B140" s="19" t="n">
        <v>-684025.43</v>
      </c>
      <c r="C140" s="19" t="n">
        <v>-1063440.7</v>
      </c>
      <c r="D140" s="8" t="n">
        <v>20.6</v>
      </c>
      <c r="E140" s="8" t="n">
        <v>5700</v>
      </c>
      <c r="F140" s="9" t="n">
        <v>115</v>
      </c>
      <c r="G140" s="9" t="n">
        <v>0.962</v>
      </c>
      <c r="H140" s="13" t="n">
        <v>3.1</v>
      </c>
      <c r="I140" s="13" t="n">
        <v>10.9</v>
      </c>
      <c r="J140" s="9" t="n">
        <v>20.7</v>
      </c>
      <c r="K140" s="13" t="n">
        <v>361</v>
      </c>
      <c r="L140" s="13" t="s">
        <v>167</v>
      </c>
      <c r="M140" s="13" t="n">
        <v>19.4</v>
      </c>
      <c r="N140" s="13" t="n">
        <v>319</v>
      </c>
      <c r="O140" s="13" t="n">
        <v>20.9</v>
      </c>
      <c r="P140" s="13" t="s">
        <v>146</v>
      </c>
      <c r="Q140" s="13" t="n">
        <v>182</v>
      </c>
      <c r="R140" s="13" t="s">
        <v>147</v>
      </c>
      <c r="S140" s="13" t="s">
        <v>168</v>
      </c>
      <c r="T140" s="13" t="n">
        <v>28.7</v>
      </c>
      <c r="U140" s="10" t="n">
        <v>864</v>
      </c>
      <c r="V140" s="4"/>
    </row>
    <row r="141" customFormat="false" ht="15" hidden="false" customHeight="false" outlineLevel="0" collapsed="false">
      <c r="A141" s="18" t="s">
        <v>176</v>
      </c>
      <c r="B141" s="19" t="n">
        <v>-684081.24</v>
      </c>
      <c r="C141" s="19" t="n">
        <v>-1063431.18</v>
      </c>
      <c r="D141" s="8" t="n">
        <v>19.9</v>
      </c>
      <c r="E141" s="8" t="n">
        <v>8950</v>
      </c>
      <c r="F141" s="9" t="n">
        <v>66.8</v>
      </c>
      <c r="G141" s="9" t="n">
        <v>0.458</v>
      </c>
      <c r="H141" s="13" t="n">
        <v>0.81</v>
      </c>
      <c r="I141" s="13" t="n">
        <v>4.93</v>
      </c>
      <c r="J141" s="9" t="n">
        <v>15.2</v>
      </c>
      <c r="K141" s="13" t="n">
        <v>283</v>
      </c>
      <c r="L141" s="13" t="s">
        <v>167</v>
      </c>
      <c r="M141" s="13" t="n">
        <v>9.5</v>
      </c>
      <c r="N141" s="13" t="n">
        <v>83.8</v>
      </c>
      <c r="O141" s="13" t="n">
        <v>11.2</v>
      </c>
      <c r="P141" s="13" t="s">
        <v>146</v>
      </c>
      <c r="Q141" s="13" t="n">
        <v>129</v>
      </c>
      <c r="R141" s="13" t="s">
        <v>147</v>
      </c>
      <c r="S141" s="13" t="s">
        <v>168</v>
      </c>
      <c r="T141" s="13" t="n">
        <v>17.3</v>
      </c>
      <c r="U141" s="10" t="n">
        <v>208</v>
      </c>
      <c r="V141" s="4"/>
    </row>
    <row r="142" customFormat="false" ht="15" hidden="false" customHeight="false" outlineLevel="0" collapsed="false">
      <c r="A142" s="18" t="s">
        <v>177</v>
      </c>
      <c r="B142" s="19" t="n">
        <v>-684124.91</v>
      </c>
      <c r="C142" s="19" t="n">
        <v>-1063422.71</v>
      </c>
      <c r="D142" s="8" t="n">
        <v>35.7</v>
      </c>
      <c r="E142" s="8" t="n">
        <v>8090</v>
      </c>
      <c r="F142" s="9" t="n">
        <v>103</v>
      </c>
      <c r="G142" s="9" t="n">
        <v>0.579</v>
      </c>
      <c r="H142" s="13" t="n">
        <v>0.72</v>
      </c>
      <c r="I142" s="13" t="n">
        <v>5.5</v>
      </c>
      <c r="J142" s="9" t="n">
        <v>28</v>
      </c>
      <c r="K142" s="13" t="n">
        <v>278</v>
      </c>
      <c r="L142" s="13" t="s">
        <v>167</v>
      </c>
      <c r="M142" s="13" t="n">
        <v>17.2</v>
      </c>
      <c r="N142" s="13" t="n">
        <v>167</v>
      </c>
      <c r="O142" s="13" t="n">
        <v>35</v>
      </c>
      <c r="P142" s="13" t="s">
        <v>146</v>
      </c>
      <c r="Q142" s="13" t="n">
        <v>392</v>
      </c>
      <c r="R142" s="13" t="s">
        <v>147</v>
      </c>
      <c r="S142" s="13" t="s">
        <v>168</v>
      </c>
      <c r="T142" s="13" t="n">
        <v>21.7</v>
      </c>
      <c r="U142" s="10" t="n">
        <v>195</v>
      </c>
      <c r="V142" s="4"/>
    </row>
    <row r="143" customFormat="false" ht="15" hidden="false" customHeight="false" outlineLevel="0" collapsed="false">
      <c r="A143" s="18" t="s">
        <v>178</v>
      </c>
      <c r="B143" s="19" t="n">
        <v>-684029.14</v>
      </c>
      <c r="C143" s="19" t="n">
        <v>-1063565.3</v>
      </c>
      <c r="D143" s="8" t="n">
        <v>23.2</v>
      </c>
      <c r="E143" s="8" t="n">
        <v>9250</v>
      </c>
      <c r="F143" s="9" t="n">
        <v>109</v>
      </c>
      <c r="G143" s="9" t="n">
        <v>0.833</v>
      </c>
      <c r="H143" s="13" t="n">
        <v>3</v>
      </c>
      <c r="I143" s="13" t="n">
        <v>8.9</v>
      </c>
      <c r="J143" s="9" t="n">
        <v>18.2</v>
      </c>
      <c r="K143" s="13" t="n">
        <v>406</v>
      </c>
      <c r="L143" s="13" t="s">
        <v>167</v>
      </c>
      <c r="M143" s="13" t="n">
        <v>17.1</v>
      </c>
      <c r="N143" s="13" t="n">
        <v>171</v>
      </c>
      <c r="O143" s="13" t="n">
        <v>44.2</v>
      </c>
      <c r="P143" s="13" t="s">
        <v>146</v>
      </c>
      <c r="Q143" s="13" t="n">
        <v>155</v>
      </c>
      <c r="R143" s="13" t="s">
        <v>147</v>
      </c>
      <c r="S143" s="13" t="s">
        <v>168</v>
      </c>
      <c r="T143" s="13" t="n">
        <v>27.4</v>
      </c>
      <c r="U143" s="10" t="n">
        <v>465</v>
      </c>
      <c r="V143" s="4"/>
    </row>
    <row r="144" customFormat="false" ht="15" hidden="false" customHeight="false" outlineLevel="0" collapsed="false">
      <c r="A144" s="18" t="s">
        <v>179</v>
      </c>
      <c r="B144" s="19" t="n">
        <v>-684083.37</v>
      </c>
      <c r="C144" s="19" t="n">
        <v>-1063552.07</v>
      </c>
      <c r="D144" s="8" t="n">
        <v>57.2</v>
      </c>
      <c r="E144" s="8" t="n">
        <v>10800</v>
      </c>
      <c r="F144" s="9" t="n">
        <v>73.1</v>
      </c>
      <c r="G144" s="9" t="n">
        <v>0.711</v>
      </c>
      <c r="H144" s="13" t="n">
        <v>24.6</v>
      </c>
      <c r="I144" s="13" t="n">
        <v>10.6</v>
      </c>
      <c r="J144" s="9" t="n">
        <v>15.3</v>
      </c>
      <c r="K144" s="13" t="n">
        <v>1630</v>
      </c>
      <c r="L144" s="13" t="s">
        <v>167</v>
      </c>
      <c r="M144" s="13" t="n">
        <v>17.4</v>
      </c>
      <c r="N144" s="13" t="n">
        <v>334</v>
      </c>
      <c r="O144" s="13" t="n">
        <v>78</v>
      </c>
      <c r="P144" s="13" t="s">
        <v>146</v>
      </c>
      <c r="Q144" s="13" t="n">
        <v>608</v>
      </c>
      <c r="R144" s="13" t="s">
        <v>147</v>
      </c>
      <c r="S144" s="13" t="s">
        <v>168</v>
      </c>
      <c r="T144" s="13" t="n">
        <v>22.7</v>
      </c>
      <c r="U144" s="10" t="n">
        <v>2890</v>
      </c>
      <c r="V144" s="4"/>
    </row>
    <row r="145" customFormat="false" ht="15" hidden="false" customHeight="false" outlineLevel="0" collapsed="false">
      <c r="A145" s="18" t="s">
        <v>180</v>
      </c>
      <c r="B145" s="19" t="n">
        <v>-684151.64</v>
      </c>
      <c r="C145" s="19" t="n">
        <v>-1063536.72</v>
      </c>
      <c r="D145" s="8" t="n">
        <v>29.1</v>
      </c>
      <c r="E145" s="8" t="n">
        <v>11000</v>
      </c>
      <c r="F145" s="9" t="n">
        <v>250</v>
      </c>
      <c r="G145" s="9" t="n">
        <v>2.17</v>
      </c>
      <c r="H145" s="13" t="n">
        <v>4.76</v>
      </c>
      <c r="I145" s="13" t="n">
        <v>12.2</v>
      </c>
      <c r="J145" s="9" t="n">
        <v>26</v>
      </c>
      <c r="K145" s="13" t="n">
        <v>528</v>
      </c>
      <c r="L145" s="13" t="s">
        <v>167</v>
      </c>
      <c r="M145" s="13" t="n">
        <v>25.6</v>
      </c>
      <c r="N145" s="13" t="n">
        <v>291</v>
      </c>
      <c r="O145" s="13" t="n">
        <v>59.3</v>
      </c>
      <c r="P145" s="13" t="s">
        <v>146</v>
      </c>
      <c r="Q145" s="13" t="n">
        <v>240</v>
      </c>
      <c r="R145" s="13" t="s">
        <v>147</v>
      </c>
      <c r="S145" s="13" t="s">
        <v>168</v>
      </c>
      <c r="T145" s="13" t="n">
        <v>68.7</v>
      </c>
      <c r="U145" s="10" t="n">
        <v>1010</v>
      </c>
      <c r="V145" s="4"/>
    </row>
    <row r="146" customFormat="false" ht="15" hidden="false" customHeight="false" outlineLevel="0" collapsed="false">
      <c r="A146" s="21" t="s">
        <v>181</v>
      </c>
      <c r="B146" s="19" t="n">
        <v>-684234.03</v>
      </c>
      <c r="C146" s="19" t="n">
        <v>-1063567.98</v>
      </c>
      <c r="D146" s="8" t="n">
        <v>103</v>
      </c>
      <c r="E146" s="8" t="n">
        <v>9480</v>
      </c>
      <c r="F146" s="9" t="n">
        <v>59.6</v>
      </c>
      <c r="G146" s="9" t="n">
        <v>0.237</v>
      </c>
      <c r="H146" s="13" t="n">
        <v>0.61</v>
      </c>
      <c r="I146" s="13" t="n">
        <v>6.94</v>
      </c>
      <c r="J146" s="9" t="n">
        <v>33.2</v>
      </c>
      <c r="K146" s="13" t="n">
        <v>844</v>
      </c>
      <c r="L146" s="13" t="s">
        <v>123</v>
      </c>
      <c r="M146" s="13" t="n">
        <v>9</v>
      </c>
      <c r="N146" s="13" t="n">
        <v>220</v>
      </c>
      <c r="O146" s="13" t="n">
        <v>102</v>
      </c>
      <c r="P146" s="13" t="s">
        <v>146</v>
      </c>
      <c r="Q146" s="13" t="n">
        <v>249</v>
      </c>
      <c r="R146" s="13" t="s">
        <v>147</v>
      </c>
      <c r="S146" s="13" t="s">
        <v>144</v>
      </c>
      <c r="T146" s="13" t="n">
        <v>10.3</v>
      </c>
      <c r="U146" s="10" t="n">
        <v>223</v>
      </c>
      <c r="V146" s="4"/>
    </row>
    <row r="147" customFormat="false" ht="15" hidden="false" customHeight="false" outlineLevel="0" collapsed="false">
      <c r="A147" s="21" t="s">
        <v>182</v>
      </c>
      <c r="B147" s="19" t="n">
        <v>-684234.03</v>
      </c>
      <c r="C147" s="19" t="n">
        <v>-1063567.98</v>
      </c>
      <c r="D147" s="8" t="n">
        <v>11.2</v>
      </c>
      <c r="E147" s="8" t="n">
        <v>3800</v>
      </c>
      <c r="F147" s="9" t="n">
        <v>83.1</v>
      </c>
      <c r="G147" s="9" t="n">
        <v>0.496</v>
      </c>
      <c r="H147" s="13" t="n">
        <v>17</v>
      </c>
      <c r="I147" s="13" t="n">
        <v>9.4</v>
      </c>
      <c r="J147" s="9" t="n">
        <v>13.2</v>
      </c>
      <c r="K147" s="13" t="n">
        <v>768</v>
      </c>
      <c r="L147" s="13" t="n">
        <v>3.01</v>
      </c>
      <c r="M147" s="13" t="n">
        <v>13</v>
      </c>
      <c r="N147" s="13" t="n">
        <v>400</v>
      </c>
      <c r="O147" s="13" t="n">
        <v>16.5</v>
      </c>
      <c r="P147" s="13" t="s">
        <v>146</v>
      </c>
      <c r="Q147" s="13" t="n">
        <v>86.1</v>
      </c>
      <c r="R147" s="13" t="s">
        <v>147</v>
      </c>
      <c r="S147" s="13" t="s">
        <v>144</v>
      </c>
      <c r="T147" s="13" t="n">
        <v>15.6</v>
      </c>
      <c r="U147" s="10" t="n">
        <v>812</v>
      </c>
      <c r="V147" s="4"/>
    </row>
    <row r="148" customFormat="false" ht="15" hidden="false" customHeight="false" outlineLevel="0" collapsed="false">
      <c r="A148" s="21" t="s">
        <v>183</v>
      </c>
      <c r="B148" s="19" t="n">
        <v>-684175.16</v>
      </c>
      <c r="C148" s="19" t="n">
        <v>-1063541.91</v>
      </c>
      <c r="D148" s="8" t="n">
        <v>22.4</v>
      </c>
      <c r="E148" s="8" t="n">
        <v>16000</v>
      </c>
      <c r="F148" s="9" t="n">
        <v>50.5</v>
      </c>
      <c r="G148" s="9" t="n">
        <v>0.363</v>
      </c>
      <c r="H148" s="13" t="n">
        <v>40.6</v>
      </c>
      <c r="I148" s="13" t="n">
        <v>4.93</v>
      </c>
      <c r="J148" s="9" t="n">
        <v>10.4</v>
      </c>
      <c r="K148" s="13" t="n">
        <v>582</v>
      </c>
      <c r="L148" s="13" t="n">
        <v>1.86</v>
      </c>
      <c r="M148" s="13" t="n">
        <v>9.6</v>
      </c>
      <c r="N148" s="13" t="n">
        <v>112</v>
      </c>
      <c r="O148" s="13" t="n">
        <v>26.9</v>
      </c>
      <c r="P148" s="13" t="s">
        <v>146</v>
      </c>
      <c r="Q148" s="13" t="n">
        <v>256</v>
      </c>
      <c r="R148" s="13" t="n">
        <v>1.2</v>
      </c>
      <c r="S148" s="13" t="s">
        <v>144</v>
      </c>
      <c r="T148" s="13" t="n">
        <v>15</v>
      </c>
      <c r="U148" s="10" t="n">
        <v>502</v>
      </c>
      <c r="V148" s="4"/>
    </row>
    <row r="149" customFormat="false" ht="15" hidden="false" customHeight="false" outlineLevel="0" collapsed="false">
      <c r="A149" s="18" t="s">
        <v>184</v>
      </c>
      <c r="B149" s="19" t="n">
        <v>-684226.02</v>
      </c>
      <c r="C149" s="19" t="n">
        <v>-1063576.02</v>
      </c>
      <c r="D149" s="8" t="n">
        <v>12.9</v>
      </c>
      <c r="E149" s="8" t="n">
        <v>4160</v>
      </c>
      <c r="F149" s="9" t="n">
        <v>106</v>
      </c>
      <c r="G149" s="9" t="n">
        <v>0.953</v>
      </c>
      <c r="H149" s="13" t="n">
        <v>3.23</v>
      </c>
      <c r="I149" s="13" t="n">
        <v>9.97</v>
      </c>
      <c r="J149" s="9" t="n">
        <v>27.1</v>
      </c>
      <c r="K149" s="13" t="n">
        <v>328</v>
      </c>
      <c r="L149" s="13" t="s">
        <v>167</v>
      </c>
      <c r="M149" s="13" t="n">
        <v>24.5</v>
      </c>
      <c r="N149" s="13" t="n">
        <v>152</v>
      </c>
      <c r="O149" s="13" t="n">
        <v>11.5</v>
      </c>
      <c r="P149" s="13" t="s">
        <v>146</v>
      </c>
      <c r="Q149" s="13" t="n">
        <v>77.5</v>
      </c>
      <c r="R149" s="13" t="s">
        <v>147</v>
      </c>
      <c r="S149" s="13" t="s">
        <v>168</v>
      </c>
      <c r="T149" s="13" t="n">
        <v>29.9</v>
      </c>
      <c r="U149" s="10" t="n">
        <v>433</v>
      </c>
      <c r="V149" s="4"/>
    </row>
    <row r="150" customFormat="false" ht="15" hidden="false" customHeight="false" outlineLevel="0" collapsed="false">
      <c r="A150" s="18" t="s">
        <v>185</v>
      </c>
      <c r="B150" s="19" t="n">
        <v>-684172.02</v>
      </c>
      <c r="C150" s="19" t="n">
        <v>-1063541.02</v>
      </c>
      <c r="D150" s="8" t="n">
        <v>59.2</v>
      </c>
      <c r="E150" s="8" t="n">
        <v>26500</v>
      </c>
      <c r="F150" s="9" t="n">
        <v>56.4</v>
      </c>
      <c r="G150" s="9" t="n">
        <v>0.198</v>
      </c>
      <c r="H150" s="13" t="s">
        <v>170</v>
      </c>
      <c r="I150" s="13" t="n">
        <v>3.16</v>
      </c>
      <c r="J150" s="9" t="n">
        <v>7.09</v>
      </c>
      <c r="K150" s="13" t="n">
        <v>273</v>
      </c>
      <c r="L150" s="13" t="s">
        <v>167</v>
      </c>
      <c r="M150" s="13" t="n">
        <v>9.7</v>
      </c>
      <c r="N150" s="13" t="n">
        <v>212</v>
      </c>
      <c r="O150" s="13" t="n">
        <v>63.3</v>
      </c>
      <c r="P150" s="13" t="s">
        <v>146</v>
      </c>
      <c r="Q150" s="13" t="n">
        <v>535</v>
      </c>
      <c r="R150" s="13" t="s">
        <v>147</v>
      </c>
      <c r="S150" s="13" t="s">
        <v>168</v>
      </c>
      <c r="T150" s="13" t="n">
        <v>11.5</v>
      </c>
      <c r="U150" s="10" t="n">
        <v>182</v>
      </c>
      <c r="V150" s="4"/>
    </row>
    <row r="151" customFormat="false" ht="15" hidden="false" customHeight="false" outlineLevel="0" collapsed="false">
      <c r="A151" s="18" t="s">
        <v>186</v>
      </c>
      <c r="B151" s="19" t="n">
        <v>-684216.02</v>
      </c>
      <c r="C151" s="19" t="n">
        <v>-1063536.02</v>
      </c>
      <c r="D151" s="8" t="n">
        <v>36.6</v>
      </c>
      <c r="E151" s="8" t="n">
        <v>11400</v>
      </c>
      <c r="F151" s="9" t="n">
        <v>164</v>
      </c>
      <c r="G151" s="9" t="n">
        <v>0.638</v>
      </c>
      <c r="H151" s="13" t="n">
        <v>2.26</v>
      </c>
      <c r="I151" s="13" t="n">
        <v>7.5</v>
      </c>
      <c r="J151" s="9" t="n">
        <v>31.4</v>
      </c>
      <c r="K151" s="13" t="n">
        <v>536</v>
      </c>
      <c r="L151" s="13" t="s">
        <v>167</v>
      </c>
      <c r="M151" s="13" t="n">
        <v>16.5</v>
      </c>
      <c r="N151" s="13" t="n">
        <v>279</v>
      </c>
      <c r="O151" s="13" t="n">
        <v>61.5</v>
      </c>
      <c r="P151" s="13" t="s">
        <v>146</v>
      </c>
      <c r="Q151" s="13" t="n">
        <v>253</v>
      </c>
      <c r="R151" s="13" t="n">
        <v>1.4</v>
      </c>
      <c r="S151" s="13" t="s">
        <v>168</v>
      </c>
      <c r="T151" s="13" t="n">
        <v>28</v>
      </c>
      <c r="U151" s="10" t="n">
        <v>515</v>
      </c>
      <c r="V151" s="4"/>
    </row>
    <row r="152" customFormat="false" ht="15" hidden="false" customHeight="false" outlineLevel="0" collapsed="false">
      <c r="A152" s="18" t="s">
        <v>187</v>
      </c>
      <c r="B152" s="19" t="n">
        <v>-684154.89</v>
      </c>
      <c r="C152" s="19" t="n">
        <v>-1063838.35</v>
      </c>
      <c r="D152" s="8" t="n">
        <v>24.8</v>
      </c>
      <c r="E152" s="8" t="n">
        <v>7950</v>
      </c>
      <c r="F152" s="9" t="n">
        <v>193</v>
      </c>
      <c r="G152" s="9" t="n">
        <v>2.14</v>
      </c>
      <c r="H152" s="13" t="n">
        <v>6.86</v>
      </c>
      <c r="I152" s="13" t="n">
        <v>11</v>
      </c>
      <c r="J152" s="9" t="n">
        <v>26.4</v>
      </c>
      <c r="K152" s="13" t="n">
        <v>549</v>
      </c>
      <c r="L152" s="13" t="n">
        <v>0.4</v>
      </c>
      <c r="M152" s="13" t="n">
        <v>26</v>
      </c>
      <c r="N152" s="13" t="n">
        <v>368</v>
      </c>
      <c r="O152" s="13" t="n">
        <v>34.3</v>
      </c>
      <c r="P152" s="13" t="s">
        <v>146</v>
      </c>
      <c r="Q152" s="13" t="n">
        <v>320</v>
      </c>
      <c r="R152" s="13" t="s">
        <v>147</v>
      </c>
      <c r="S152" s="13" t="s">
        <v>144</v>
      </c>
      <c r="T152" s="13" t="n">
        <v>37.9</v>
      </c>
      <c r="U152" s="10" t="n">
        <v>833</v>
      </c>
      <c r="V152" s="4"/>
    </row>
    <row r="153" customFormat="false" ht="15" hidden="false" customHeight="false" outlineLevel="0" collapsed="false">
      <c r="A153" s="18" t="s">
        <v>188</v>
      </c>
      <c r="B153" s="19" t="n">
        <v>-684119.17</v>
      </c>
      <c r="C153" s="19" t="n">
        <v>-1063887.3</v>
      </c>
      <c r="D153" s="8" t="n">
        <v>47.1</v>
      </c>
      <c r="E153" s="8" t="n">
        <v>50400</v>
      </c>
      <c r="F153" s="9" t="n">
        <v>60.3</v>
      </c>
      <c r="G153" s="9" t="n">
        <v>0.497</v>
      </c>
      <c r="H153" s="13" t="n">
        <v>13.8</v>
      </c>
      <c r="I153" s="13" t="n">
        <v>4.77</v>
      </c>
      <c r="J153" s="9" t="n">
        <v>13</v>
      </c>
      <c r="K153" s="13" t="n">
        <v>570</v>
      </c>
      <c r="L153" s="13" t="s">
        <v>123</v>
      </c>
      <c r="M153" s="13" t="n">
        <v>11.5</v>
      </c>
      <c r="N153" s="13" t="n">
        <v>173</v>
      </c>
      <c r="O153" s="13" t="n">
        <v>87.9</v>
      </c>
      <c r="P153" s="13" t="s">
        <v>146</v>
      </c>
      <c r="Q153" s="13" t="n">
        <v>472</v>
      </c>
      <c r="R153" s="13" t="s">
        <v>147</v>
      </c>
      <c r="S153" s="13" t="s">
        <v>144</v>
      </c>
      <c r="T153" s="13" t="n">
        <v>15.9</v>
      </c>
      <c r="U153" s="10" t="n">
        <v>1030</v>
      </c>
      <c r="V153" s="4"/>
    </row>
    <row r="154" customFormat="false" ht="15" hidden="false" customHeight="false" outlineLevel="0" collapsed="false">
      <c r="A154" s="18" t="s">
        <v>189</v>
      </c>
      <c r="B154" s="19" t="n">
        <v>-684051.69</v>
      </c>
      <c r="C154" s="19" t="n">
        <v>-1063888.62</v>
      </c>
      <c r="D154" s="8" t="n">
        <v>17.5</v>
      </c>
      <c r="E154" s="8" t="n">
        <v>5850</v>
      </c>
      <c r="F154" s="9" t="n">
        <v>102</v>
      </c>
      <c r="G154" s="9" t="n">
        <v>0.98</v>
      </c>
      <c r="H154" s="13" t="n">
        <v>14.4</v>
      </c>
      <c r="I154" s="13" t="n">
        <v>8.55</v>
      </c>
      <c r="J154" s="9" t="n">
        <v>21.8</v>
      </c>
      <c r="K154" s="13" t="n">
        <v>416</v>
      </c>
      <c r="L154" s="13" t="s">
        <v>123</v>
      </c>
      <c r="M154" s="13" t="n">
        <v>27</v>
      </c>
      <c r="N154" s="13" t="n">
        <v>148</v>
      </c>
      <c r="O154" s="13" t="n">
        <v>34.5</v>
      </c>
      <c r="P154" s="13" t="s">
        <v>146</v>
      </c>
      <c r="Q154" s="13" t="n">
        <v>215</v>
      </c>
      <c r="R154" s="13" t="s">
        <v>147</v>
      </c>
      <c r="S154" s="13" t="s">
        <v>144</v>
      </c>
      <c r="T154" s="13" t="n">
        <v>30.1</v>
      </c>
      <c r="U154" s="10" t="n">
        <v>1810</v>
      </c>
      <c r="V154" s="4"/>
    </row>
    <row r="155" customFormat="false" ht="15" hidden="false" customHeight="false" outlineLevel="0" collapsed="false">
      <c r="A155" s="18" t="s">
        <v>190</v>
      </c>
      <c r="B155" s="19" t="n">
        <v>-684201.18</v>
      </c>
      <c r="C155" s="19" t="n">
        <v>-1064029.37</v>
      </c>
      <c r="D155" s="8" t="n">
        <v>41.9</v>
      </c>
      <c r="E155" s="8" t="n">
        <v>12900</v>
      </c>
      <c r="F155" s="9" t="n">
        <v>173</v>
      </c>
      <c r="G155" s="9" t="n">
        <v>2</v>
      </c>
      <c r="H155" s="13" t="n">
        <v>9.28</v>
      </c>
      <c r="I155" s="13" t="n">
        <v>10.4</v>
      </c>
      <c r="J155" s="9" t="n">
        <v>22.7</v>
      </c>
      <c r="K155" s="13" t="n">
        <v>674</v>
      </c>
      <c r="L155" s="13" t="n">
        <v>0.24</v>
      </c>
      <c r="M155" s="13" t="n">
        <v>22.9</v>
      </c>
      <c r="N155" s="13" t="n">
        <v>221</v>
      </c>
      <c r="O155" s="13" t="n">
        <v>32.6</v>
      </c>
      <c r="P155" s="13" t="s">
        <v>146</v>
      </c>
      <c r="Q155" s="13" t="n">
        <v>1250</v>
      </c>
      <c r="R155" s="13" t="s">
        <v>147</v>
      </c>
      <c r="S155" s="13" t="s">
        <v>144</v>
      </c>
      <c r="T155" s="13" t="n">
        <v>44</v>
      </c>
      <c r="U155" s="10" t="n">
        <v>1230</v>
      </c>
      <c r="V155" s="4"/>
    </row>
    <row r="156" customFormat="false" ht="15" hidden="false" customHeight="false" outlineLevel="0" collapsed="false">
      <c r="A156" s="18" t="s">
        <v>191</v>
      </c>
      <c r="B156" s="19" t="n">
        <v>-684146.68</v>
      </c>
      <c r="C156" s="19" t="n">
        <v>-1064016.41</v>
      </c>
      <c r="D156" s="8" t="n">
        <v>192</v>
      </c>
      <c r="E156" s="8" t="n">
        <v>12500</v>
      </c>
      <c r="F156" s="9" t="n">
        <v>57.4</v>
      </c>
      <c r="G156" s="9" t="n">
        <v>0.173</v>
      </c>
      <c r="H156" s="13" t="n">
        <v>0.72</v>
      </c>
      <c r="I156" s="13" t="n">
        <v>1.24</v>
      </c>
      <c r="J156" s="9" t="n">
        <v>5.97</v>
      </c>
      <c r="K156" s="13" t="n">
        <v>117</v>
      </c>
      <c r="L156" s="13" t="n">
        <v>0.76</v>
      </c>
      <c r="M156" s="13" t="n">
        <v>5.8</v>
      </c>
      <c r="N156" s="13" t="n">
        <v>280</v>
      </c>
      <c r="O156" s="13" t="n">
        <v>126</v>
      </c>
      <c r="P156" s="13" t="s">
        <v>146</v>
      </c>
      <c r="Q156" s="13" t="n">
        <v>3360</v>
      </c>
      <c r="R156" s="13" t="s">
        <v>147</v>
      </c>
      <c r="S156" s="13" t="s">
        <v>144</v>
      </c>
      <c r="T156" s="13" t="n">
        <v>12.9</v>
      </c>
      <c r="U156" s="10" t="n">
        <v>132</v>
      </c>
      <c r="V156" s="4"/>
    </row>
    <row r="157" customFormat="false" ht="15" hidden="false" customHeight="false" outlineLevel="0" collapsed="false">
      <c r="A157" s="18" t="s">
        <v>192</v>
      </c>
      <c r="B157" s="19" t="n">
        <v>-684095.35</v>
      </c>
      <c r="C157" s="19" t="n">
        <v>-1064032.81</v>
      </c>
      <c r="D157" s="8" t="n">
        <v>26</v>
      </c>
      <c r="E157" s="8" t="n">
        <v>7790</v>
      </c>
      <c r="F157" s="9" t="n">
        <v>86.7</v>
      </c>
      <c r="G157" s="9" t="n">
        <v>0.846</v>
      </c>
      <c r="H157" s="13" t="n">
        <v>14.3</v>
      </c>
      <c r="I157" s="13" t="n">
        <v>7.78</v>
      </c>
      <c r="J157" s="9" t="n">
        <v>25.2</v>
      </c>
      <c r="K157" s="13" t="n">
        <v>408</v>
      </c>
      <c r="L157" s="13" t="s">
        <v>123</v>
      </c>
      <c r="M157" s="13" t="n">
        <v>18.9</v>
      </c>
      <c r="N157" s="13" t="n">
        <v>137</v>
      </c>
      <c r="O157" s="13" t="n">
        <v>36</v>
      </c>
      <c r="P157" s="13" t="s">
        <v>146</v>
      </c>
      <c r="Q157" s="13" t="n">
        <v>249</v>
      </c>
      <c r="R157" s="13" t="s">
        <v>147</v>
      </c>
      <c r="S157" s="13" t="s">
        <v>144</v>
      </c>
      <c r="T157" s="13" t="n">
        <v>23</v>
      </c>
      <c r="U157" s="10" t="n">
        <v>1570</v>
      </c>
      <c r="V157" s="4"/>
    </row>
    <row r="158" customFormat="false" ht="15" hidden="false" customHeight="false" outlineLevel="0" collapsed="false">
      <c r="A158" s="18" t="s">
        <v>193</v>
      </c>
      <c r="B158" s="19" t="n">
        <v>-684164.57</v>
      </c>
      <c r="C158" s="19" t="n">
        <v>-1064474.38</v>
      </c>
      <c r="D158" s="8" t="n">
        <v>0.55</v>
      </c>
      <c r="E158" s="8" t="n">
        <v>320</v>
      </c>
      <c r="F158" s="9" t="n">
        <v>68.5</v>
      </c>
      <c r="G158" s="9" t="n">
        <v>0.726</v>
      </c>
      <c r="H158" s="13" t="s">
        <v>155</v>
      </c>
      <c r="I158" s="13" t="n">
        <v>7</v>
      </c>
      <c r="J158" s="9" t="n">
        <v>21</v>
      </c>
      <c r="K158" s="13" t="n">
        <v>34.5</v>
      </c>
      <c r="L158" s="13" t="s">
        <v>123</v>
      </c>
      <c r="M158" s="13" t="n">
        <v>19.6</v>
      </c>
      <c r="N158" s="13" t="n">
        <v>16.1</v>
      </c>
      <c r="O158" s="13" t="s">
        <v>144</v>
      </c>
      <c r="P158" s="13" t="s">
        <v>146</v>
      </c>
      <c r="Q158" s="13" t="n">
        <v>7.7</v>
      </c>
      <c r="R158" s="13" t="s">
        <v>147</v>
      </c>
      <c r="S158" s="13" t="s">
        <v>144</v>
      </c>
      <c r="T158" s="13" t="n">
        <v>24.7</v>
      </c>
      <c r="U158" s="10" t="n">
        <v>45.5</v>
      </c>
      <c r="V158" s="4"/>
    </row>
    <row r="159" customFormat="false" ht="15" hidden="false" customHeight="false" outlineLevel="0" collapsed="false">
      <c r="A159" s="18" t="s">
        <v>194</v>
      </c>
      <c r="B159" s="19" t="n">
        <v>-684032.03</v>
      </c>
      <c r="C159" s="19" t="n">
        <v>-1064532.06</v>
      </c>
      <c r="D159" s="8" t="n">
        <v>45.4</v>
      </c>
      <c r="E159" s="8" t="n">
        <v>2260</v>
      </c>
      <c r="F159" s="9" t="n">
        <v>16.6</v>
      </c>
      <c r="G159" s="9" t="n">
        <v>1.2</v>
      </c>
      <c r="H159" s="13" t="n">
        <v>0.9</v>
      </c>
      <c r="I159" s="13" t="n">
        <v>12.2</v>
      </c>
      <c r="J159" s="9" t="n">
        <v>14.5</v>
      </c>
      <c r="K159" s="13" t="n">
        <v>70.1</v>
      </c>
      <c r="L159" s="13" t="s">
        <v>123</v>
      </c>
      <c r="M159" s="13" t="n">
        <v>33.6</v>
      </c>
      <c r="N159" s="13" t="n">
        <v>592</v>
      </c>
      <c r="O159" s="13" t="n">
        <v>39.8</v>
      </c>
      <c r="P159" s="13" t="s">
        <v>146</v>
      </c>
      <c r="Q159" s="13" t="n">
        <v>10.2</v>
      </c>
      <c r="R159" s="13" t="s">
        <v>147</v>
      </c>
      <c r="S159" s="13" t="s">
        <v>144</v>
      </c>
      <c r="T159" s="13" t="n">
        <v>16.6</v>
      </c>
      <c r="U159" s="10" t="n">
        <v>667</v>
      </c>
      <c r="V159" s="4"/>
    </row>
    <row r="160" customFormat="false" ht="15" hidden="false" customHeight="false" outlineLevel="0" collapsed="false">
      <c r="A160" s="18" t="s">
        <v>195</v>
      </c>
      <c r="B160" s="19" t="n">
        <v>-683956.09</v>
      </c>
      <c r="C160" s="19" t="n">
        <v>-1064624.67</v>
      </c>
      <c r="D160" s="8" t="n">
        <v>1.32</v>
      </c>
      <c r="E160" s="8" t="n">
        <v>312</v>
      </c>
      <c r="F160" s="9" t="n">
        <v>95.7</v>
      </c>
      <c r="G160" s="9" t="n">
        <v>0.972</v>
      </c>
      <c r="H160" s="13" t="n">
        <v>0.53</v>
      </c>
      <c r="I160" s="13" t="n">
        <v>8.88</v>
      </c>
      <c r="J160" s="9" t="n">
        <v>27</v>
      </c>
      <c r="K160" s="13" t="n">
        <v>54.9</v>
      </c>
      <c r="L160" s="13" t="n">
        <v>0.41</v>
      </c>
      <c r="M160" s="13" t="n">
        <v>23.1</v>
      </c>
      <c r="N160" s="13" t="n">
        <v>84.6</v>
      </c>
      <c r="O160" s="13" t="n">
        <v>1.38</v>
      </c>
      <c r="P160" s="13" t="s">
        <v>146</v>
      </c>
      <c r="Q160" s="13" t="n">
        <v>11.4</v>
      </c>
      <c r="R160" s="13" t="s">
        <v>147</v>
      </c>
      <c r="S160" s="13" t="s">
        <v>144</v>
      </c>
      <c r="T160" s="13" t="n">
        <v>32.5</v>
      </c>
      <c r="U160" s="10" t="n">
        <v>140</v>
      </c>
      <c r="V160" s="4"/>
    </row>
    <row r="161" customFormat="false" ht="15" hidden="false" customHeight="false" outlineLevel="0" collapsed="false">
      <c r="A161" s="18" t="s">
        <v>196</v>
      </c>
      <c r="B161" s="19" t="n">
        <v>-684251</v>
      </c>
      <c r="C161" s="19" t="n">
        <v>-1062960</v>
      </c>
      <c r="D161" s="8" t="n">
        <v>25.7</v>
      </c>
      <c r="E161" s="8" t="n">
        <v>6380</v>
      </c>
      <c r="F161" s="9" t="n">
        <v>116</v>
      </c>
      <c r="G161" s="9" t="n">
        <v>0.77</v>
      </c>
      <c r="H161" s="13" t="n">
        <v>8.29</v>
      </c>
      <c r="I161" s="13" t="n">
        <v>9.51</v>
      </c>
      <c r="J161" s="9" t="n">
        <v>19.7</v>
      </c>
      <c r="K161" s="13" t="n">
        <v>729</v>
      </c>
      <c r="L161" s="13" t="n">
        <v>0.2</v>
      </c>
      <c r="M161" s="13" t="n">
        <v>18.3</v>
      </c>
      <c r="N161" s="13" t="n">
        <v>349</v>
      </c>
      <c r="O161" s="13" t="n">
        <v>47</v>
      </c>
      <c r="P161" s="13" t="n">
        <v>2</v>
      </c>
      <c r="Q161" s="13" t="n">
        <v>257</v>
      </c>
      <c r="R161" s="13" t="n">
        <v>1</v>
      </c>
      <c r="S161" s="13" t="n">
        <v>0.5</v>
      </c>
      <c r="T161" s="13" t="n">
        <v>24.5</v>
      </c>
      <c r="U161" s="10" t="n">
        <v>553</v>
      </c>
      <c r="V161" s="4"/>
    </row>
    <row r="162" customFormat="false" ht="15" hidden="false" customHeight="false" outlineLevel="0" collapsed="false">
      <c r="A162" s="18" t="s">
        <v>197</v>
      </c>
      <c r="B162" s="19" t="n">
        <v>-684379</v>
      </c>
      <c r="C162" s="19" t="n">
        <v>-1062839</v>
      </c>
      <c r="D162" s="8" t="n">
        <v>63.5</v>
      </c>
      <c r="E162" s="8" t="n">
        <v>5450</v>
      </c>
      <c r="F162" s="9" t="n">
        <v>76.6</v>
      </c>
      <c r="G162" s="9" t="n">
        <v>0.229</v>
      </c>
      <c r="H162" s="13" t="n">
        <v>0.94</v>
      </c>
      <c r="I162" s="13" t="n">
        <v>3.9</v>
      </c>
      <c r="J162" s="9" t="n">
        <v>13.7</v>
      </c>
      <c r="K162" s="13" t="n">
        <v>341</v>
      </c>
      <c r="L162" s="13" t="n">
        <v>0.2</v>
      </c>
      <c r="M162" s="13" t="n">
        <v>11.4</v>
      </c>
      <c r="N162" s="13" t="n">
        <v>300</v>
      </c>
      <c r="O162" s="13" t="n">
        <v>6.3</v>
      </c>
      <c r="P162" s="13" t="n">
        <v>2</v>
      </c>
      <c r="Q162" s="13" t="n">
        <v>655</v>
      </c>
      <c r="R162" s="13" t="n">
        <v>1</v>
      </c>
      <c r="S162" s="13" t="n">
        <v>0.5</v>
      </c>
      <c r="T162" s="13" t="n">
        <v>22.8</v>
      </c>
      <c r="U162" s="10" t="n">
        <v>219</v>
      </c>
      <c r="V162" s="4"/>
    </row>
    <row r="163" customFormat="false" ht="15" hidden="false" customHeight="false" outlineLevel="0" collapsed="false">
      <c r="A163" s="18" t="s">
        <v>198</v>
      </c>
      <c r="B163" s="19" t="n">
        <v>-684510</v>
      </c>
      <c r="C163" s="19" t="n">
        <v>-1062747</v>
      </c>
      <c r="D163" s="8" t="n">
        <v>2.09</v>
      </c>
      <c r="E163" s="8" t="n">
        <v>87.9</v>
      </c>
      <c r="F163" s="9" t="n">
        <v>305</v>
      </c>
      <c r="G163" s="9" t="n">
        <v>0.762</v>
      </c>
      <c r="H163" s="13" t="n">
        <v>0.4</v>
      </c>
      <c r="I163" s="13" t="n">
        <v>12.5</v>
      </c>
      <c r="J163" s="9" t="n">
        <v>54.1</v>
      </c>
      <c r="K163" s="13" t="n">
        <v>157</v>
      </c>
      <c r="L163" s="13" t="n">
        <v>0.2</v>
      </c>
      <c r="M163" s="13" t="n">
        <v>16</v>
      </c>
      <c r="N163" s="13" t="n">
        <v>36.7</v>
      </c>
      <c r="O163" s="13" t="n">
        <v>0.54</v>
      </c>
      <c r="P163" s="13" t="n">
        <v>2</v>
      </c>
      <c r="Q163" s="13" t="n">
        <v>3.4</v>
      </c>
      <c r="R163" s="13" t="n">
        <v>1</v>
      </c>
      <c r="S163" s="13" t="n">
        <v>0.5</v>
      </c>
      <c r="T163" s="13" t="n">
        <v>74.5</v>
      </c>
      <c r="U163" s="10" t="n">
        <v>166</v>
      </c>
      <c r="V163" s="4"/>
    </row>
    <row r="164" customFormat="false" ht="15" hidden="false" customHeight="false" outlineLevel="0" collapsed="false">
      <c r="A164" s="18" t="s">
        <v>199</v>
      </c>
      <c r="B164" s="19" t="n">
        <v>-684265.8</v>
      </c>
      <c r="C164" s="19" t="n">
        <v>-1062962</v>
      </c>
      <c r="D164" s="8" t="n">
        <v>31.4</v>
      </c>
      <c r="E164" s="8" t="n">
        <v>3970</v>
      </c>
      <c r="F164" s="9" t="n">
        <v>116</v>
      </c>
      <c r="G164" s="9" t="n">
        <v>0.944</v>
      </c>
      <c r="H164" s="13" t="n">
        <v>82.9</v>
      </c>
      <c r="I164" s="13" t="n">
        <v>19</v>
      </c>
      <c r="J164" s="9" t="n">
        <v>35.2</v>
      </c>
      <c r="K164" s="13" t="n">
        <v>811</v>
      </c>
      <c r="L164" s="13" t="n">
        <v>0.36</v>
      </c>
      <c r="M164" s="13" t="n">
        <v>63.5</v>
      </c>
      <c r="N164" s="13" t="n">
        <v>416</v>
      </c>
      <c r="O164" s="13" t="n">
        <v>55.6</v>
      </c>
      <c r="P164" s="13" t="s">
        <v>146</v>
      </c>
      <c r="Q164" s="13" t="n">
        <v>269</v>
      </c>
      <c r="R164" s="13" t="s">
        <v>147</v>
      </c>
      <c r="S164" s="13" t="s">
        <v>144</v>
      </c>
      <c r="T164" s="13" t="n">
        <v>33.6</v>
      </c>
      <c r="U164" s="10" t="n">
        <v>9390</v>
      </c>
      <c r="V164" s="4"/>
    </row>
    <row r="165" customFormat="false" ht="15" hidden="false" customHeight="false" outlineLevel="0" collapsed="false">
      <c r="A165" s="18" t="s">
        <v>200</v>
      </c>
      <c r="B165" s="19" t="n">
        <v>-684389.8</v>
      </c>
      <c r="C165" s="19" t="n">
        <v>-1062845.99</v>
      </c>
      <c r="D165" s="8" t="n">
        <v>14.2</v>
      </c>
      <c r="E165" s="8" t="n">
        <v>2670</v>
      </c>
      <c r="F165" s="9" t="n">
        <v>110</v>
      </c>
      <c r="G165" s="9" t="n">
        <v>0.956</v>
      </c>
      <c r="H165" s="13" t="n">
        <v>20.9</v>
      </c>
      <c r="I165" s="13" t="n">
        <v>13.5</v>
      </c>
      <c r="J165" s="9" t="n">
        <v>32.6</v>
      </c>
      <c r="K165" s="13" t="n">
        <v>901</v>
      </c>
      <c r="L165" s="13" t="n">
        <v>1.55</v>
      </c>
      <c r="M165" s="13" t="n">
        <v>27.6</v>
      </c>
      <c r="N165" s="13" t="n">
        <v>139</v>
      </c>
      <c r="O165" s="13" t="n">
        <v>16.9</v>
      </c>
      <c r="P165" s="13" t="s">
        <v>146</v>
      </c>
      <c r="Q165" s="13" t="n">
        <v>115</v>
      </c>
      <c r="R165" s="13" t="s">
        <v>147</v>
      </c>
      <c r="S165" s="13" t="s">
        <v>144</v>
      </c>
      <c r="T165" s="13" t="n">
        <v>30.2</v>
      </c>
      <c r="U165" s="10" t="n">
        <v>1080</v>
      </c>
      <c r="V165" s="4"/>
    </row>
    <row r="166" customFormat="false" ht="15" hidden="false" customHeight="false" outlineLevel="0" collapsed="false">
      <c r="A166" s="18" t="s">
        <v>201</v>
      </c>
      <c r="B166" s="19" t="n">
        <v>-684510.52</v>
      </c>
      <c r="C166" s="19" t="n">
        <v>-1062747.44</v>
      </c>
      <c r="D166" s="8" t="n">
        <v>5.38</v>
      </c>
      <c r="E166" s="8" t="n">
        <v>2150</v>
      </c>
      <c r="F166" s="9" t="n">
        <v>105</v>
      </c>
      <c r="G166" s="9" t="n">
        <v>1.7</v>
      </c>
      <c r="H166" s="13" t="n">
        <v>12.9</v>
      </c>
      <c r="I166" s="13" t="n">
        <v>61.7</v>
      </c>
      <c r="J166" s="9" t="n">
        <v>78.5</v>
      </c>
      <c r="K166" s="13" t="n">
        <v>292</v>
      </c>
      <c r="L166" s="13" t="s">
        <v>123</v>
      </c>
      <c r="M166" s="13" t="n">
        <v>52.2</v>
      </c>
      <c r="N166" s="13" t="n">
        <v>206</v>
      </c>
      <c r="O166" s="13" t="n">
        <v>5.15</v>
      </c>
      <c r="P166" s="13" t="s">
        <v>146</v>
      </c>
      <c r="Q166" s="13" t="n">
        <v>96.2</v>
      </c>
      <c r="R166" s="13" t="n">
        <v>1.8</v>
      </c>
      <c r="S166" s="13" t="s">
        <v>144</v>
      </c>
      <c r="T166" s="13" t="n">
        <v>60.5</v>
      </c>
      <c r="U166" s="10" t="n">
        <v>798</v>
      </c>
      <c r="V166" s="4"/>
    </row>
    <row r="167" customFormat="false" ht="15" hidden="false" customHeight="false" outlineLevel="0" collapsed="false">
      <c r="A167" s="18" t="s">
        <v>202</v>
      </c>
      <c r="B167" s="19" t="n">
        <v>-684022.42</v>
      </c>
      <c r="C167" s="19" t="n">
        <v>-1062501.86</v>
      </c>
      <c r="D167" s="8" t="n">
        <v>15.4</v>
      </c>
      <c r="E167" s="8" t="n">
        <v>6100</v>
      </c>
      <c r="F167" s="9" t="n">
        <v>71.9</v>
      </c>
      <c r="G167" s="9" t="n">
        <v>0.634</v>
      </c>
      <c r="H167" s="13" t="n">
        <v>4.19</v>
      </c>
      <c r="I167" s="13" t="n">
        <v>7.28</v>
      </c>
      <c r="J167" s="9" t="n">
        <v>13.5</v>
      </c>
      <c r="K167" s="13" t="n">
        <v>206</v>
      </c>
      <c r="L167" s="13" t="n">
        <v>0.2</v>
      </c>
      <c r="M167" s="13" t="n">
        <v>14.6</v>
      </c>
      <c r="N167" s="13" t="n">
        <v>176</v>
      </c>
      <c r="O167" s="13" t="n">
        <v>48</v>
      </c>
      <c r="P167" s="13" t="n">
        <v>2</v>
      </c>
      <c r="Q167" s="13" t="n">
        <v>249</v>
      </c>
      <c r="R167" s="13" t="n">
        <v>1</v>
      </c>
      <c r="S167" s="13" t="n">
        <v>0.5</v>
      </c>
      <c r="T167" s="13" t="n">
        <v>21.8</v>
      </c>
      <c r="U167" s="10" t="n">
        <v>469</v>
      </c>
      <c r="V167" s="4"/>
    </row>
    <row r="168" customFormat="false" ht="15" hidden="false" customHeight="false" outlineLevel="0" collapsed="false">
      <c r="A168" s="18" t="s">
        <v>203</v>
      </c>
      <c r="B168" s="19" t="n">
        <v>-683998.19</v>
      </c>
      <c r="C168" s="19" t="n">
        <v>-1062474.55</v>
      </c>
      <c r="D168" s="8" t="n">
        <v>18.7</v>
      </c>
      <c r="E168" s="8" t="n">
        <v>2950</v>
      </c>
      <c r="F168" s="9" t="n">
        <v>85.4</v>
      </c>
      <c r="G168" s="9" t="n">
        <v>0.255</v>
      </c>
      <c r="H168" s="13" t="n">
        <v>0.4</v>
      </c>
      <c r="I168" s="13" t="n">
        <v>4.26</v>
      </c>
      <c r="J168" s="9" t="n">
        <v>9.62</v>
      </c>
      <c r="K168" s="13" t="n">
        <v>141</v>
      </c>
      <c r="L168" s="13" t="n">
        <v>0.2</v>
      </c>
      <c r="M168" s="13" t="n">
        <v>6.4</v>
      </c>
      <c r="N168" s="13" t="n">
        <v>1070</v>
      </c>
      <c r="O168" s="13" t="n">
        <v>82.3</v>
      </c>
      <c r="P168" s="13" t="n">
        <v>2</v>
      </c>
      <c r="Q168" s="13" t="n">
        <v>293</v>
      </c>
      <c r="R168" s="13" t="n">
        <v>1</v>
      </c>
      <c r="S168" s="13" t="n">
        <v>0.5</v>
      </c>
      <c r="T168" s="13" t="n">
        <v>26.2</v>
      </c>
      <c r="U168" s="10" t="n">
        <v>185</v>
      </c>
      <c r="V168" s="4"/>
    </row>
    <row r="169" customFormat="false" ht="15" hidden="false" customHeight="false" outlineLevel="0" collapsed="false">
      <c r="A169" s="18" t="s">
        <v>204</v>
      </c>
      <c r="B169" s="19" t="n">
        <v>-683978.38</v>
      </c>
      <c r="C169" s="19" t="n">
        <v>-1062452.43</v>
      </c>
      <c r="D169" s="8" t="n">
        <v>10.2</v>
      </c>
      <c r="E169" s="8" t="n">
        <v>9550</v>
      </c>
      <c r="F169" s="9" t="n">
        <v>76</v>
      </c>
      <c r="G169" s="9" t="n">
        <v>0.428</v>
      </c>
      <c r="H169" s="13" t="n">
        <v>0.44</v>
      </c>
      <c r="I169" s="13" t="n">
        <v>4.74</v>
      </c>
      <c r="J169" s="9" t="n">
        <v>17.8</v>
      </c>
      <c r="K169" s="13" t="n">
        <v>156</v>
      </c>
      <c r="L169" s="13" t="n">
        <v>0.2</v>
      </c>
      <c r="M169" s="13" t="n">
        <v>12.9</v>
      </c>
      <c r="N169" s="13" t="n">
        <v>116</v>
      </c>
      <c r="O169" s="13" t="n">
        <v>33.6</v>
      </c>
      <c r="P169" s="13" t="n">
        <v>2</v>
      </c>
      <c r="Q169" s="13" t="n">
        <v>178</v>
      </c>
      <c r="R169" s="13" t="n">
        <v>1</v>
      </c>
      <c r="S169" s="13" t="n">
        <v>0.5</v>
      </c>
      <c r="T169" s="13" t="n">
        <v>24.4</v>
      </c>
      <c r="U169" s="10" t="n">
        <v>164</v>
      </c>
      <c r="V169" s="4"/>
    </row>
    <row r="170" customFormat="false" ht="15" hidden="false" customHeight="false" outlineLevel="0" collapsed="false">
      <c r="A170" s="18"/>
      <c r="B170" s="19"/>
      <c r="C170" s="19"/>
      <c r="D170" s="8"/>
      <c r="E170" s="8"/>
      <c r="F170" s="9"/>
      <c r="G170" s="9"/>
      <c r="H170" s="13"/>
      <c r="I170" s="13"/>
      <c r="J170" s="9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0"/>
      <c r="V170" s="4"/>
    </row>
    <row r="171" customFormat="false" ht="15.75" hidden="false" customHeight="false" outlineLevel="0" collapsed="false">
      <c r="A171" s="22" t="s">
        <v>20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4"/>
    </row>
    <row r="172" customFormat="false" ht="17.25" hidden="false" customHeight="true" outlineLevel="0" collapsed="false">
      <c r="A172" s="23" t="s">
        <v>206</v>
      </c>
      <c r="B172" s="24" t="n">
        <v>-684230.5</v>
      </c>
      <c r="C172" s="24" t="n">
        <v>-1063553</v>
      </c>
      <c r="D172" s="5"/>
      <c r="E172" s="25" t="n">
        <v>9400</v>
      </c>
      <c r="F172" s="5"/>
      <c r="G172" s="5"/>
      <c r="H172" s="25" t="n">
        <v>0.56</v>
      </c>
      <c r="I172" s="5"/>
      <c r="J172" s="5"/>
      <c r="K172" s="25" t="n">
        <v>527</v>
      </c>
      <c r="L172" s="5"/>
      <c r="M172" s="5"/>
      <c r="N172" s="25" t="n">
        <v>386</v>
      </c>
      <c r="O172" s="25" t="n">
        <v>178</v>
      </c>
      <c r="P172" s="5"/>
      <c r="Q172" s="5"/>
      <c r="R172" s="5"/>
      <c r="S172" s="5"/>
      <c r="T172" s="26"/>
      <c r="U172" s="26" t="n">
        <v>327</v>
      </c>
      <c r="V172" s="4"/>
    </row>
    <row r="173" customFormat="false" ht="15" hidden="false" customHeight="true" outlineLevel="0" collapsed="false">
      <c r="A173" s="23" t="s">
        <v>207</v>
      </c>
      <c r="B173" s="24" t="n">
        <v>-684330</v>
      </c>
      <c r="C173" s="24" t="n">
        <v>-1063358</v>
      </c>
      <c r="D173" s="5"/>
      <c r="E173" s="25" t="n">
        <v>1570</v>
      </c>
      <c r="F173" s="5"/>
      <c r="G173" s="5"/>
      <c r="H173" s="25" t="n">
        <v>4</v>
      </c>
      <c r="I173" s="5"/>
      <c r="J173" s="5"/>
      <c r="K173" s="25" t="n">
        <v>176</v>
      </c>
      <c r="L173" s="5"/>
      <c r="M173" s="5"/>
      <c r="N173" s="25" t="n">
        <v>53.1</v>
      </c>
      <c r="O173" s="25" t="n">
        <v>5</v>
      </c>
      <c r="P173" s="5"/>
      <c r="Q173" s="5"/>
      <c r="R173" s="5"/>
      <c r="S173" s="5"/>
      <c r="T173" s="26"/>
      <c r="U173" s="26" t="n">
        <v>273</v>
      </c>
      <c r="V173" s="4"/>
    </row>
    <row r="174" customFormat="false" ht="15" hidden="false" customHeight="false" outlineLevel="0" collapsed="false">
      <c r="A174" s="23" t="s">
        <v>208</v>
      </c>
      <c r="B174" s="24" t="n">
        <v>-683946.2</v>
      </c>
      <c r="C174" s="24" t="n">
        <v>-1063881.4</v>
      </c>
      <c r="D174" s="5"/>
      <c r="E174" s="25" t="n">
        <v>34</v>
      </c>
      <c r="F174" s="5"/>
      <c r="G174" s="5"/>
      <c r="H174" s="25" t="n">
        <v>1.3</v>
      </c>
      <c r="I174" s="5"/>
      <c r="J174" s="5"/>
      <c r="K174" s="25" t="n">
        <v>57.1</v>
      </c>
      <c r="L174" s="5"/>
      <c r="M174" s="5"/>
      <c r="N174" s="25" t="n">
        <v>57.6</v>
      </c>
      <c r="O174" s="25" t="n">
        <v>5.4</v>
      </c>
      <c r="P174" s="5"/>
      <c r="Q174" s="5"/>
      <c r="R174" s="5"/>
      <c r="S174" s="5"/>
      <c r="T174" s="26"/>
      <c r="U174" s="26" t="n">
        <v>261</v>
      </c>
      <c r="V174" s="4"/>
    </row>
    <row r="175" customFormat="false" ht="19.5" hidden="false" customHeight="true" outlineLevel="0" collapsed="false">
      <c r="A175" s="23" t="s">
        <v>209</v>
      </c>
      <c r="B175" s="24" t="n">
        <v>-684340</v>
      </c>
      <c r="C175" s="24" t="n">
        <v>-1063350</v>
      </c>
      <c r="D175" s="5"/>
      <c r="E175" s="25" t="n">
        <v>1110</v>
      </c>
      <c r="F175" s="5"/>
      <c r="G175" s="5"/>
      <c r="H175" s="25" t="n">
        <v>1.57</v>
      </c>
      <c r="I175" s="5"/>
      <c r="J175" s="5"/>
      <c r="K175" s="25" t="n">
        <v>245</v>
      </c>
      <c r="L175" s="5"/>
      <c r="M175" s="5"/>
      <c r="N175" s="25" t="n">
        <v>31.5</v>
      </c>
      <c r="O175" s="25" t="n">
        <v>2.66</v>
      </c>
      <c r="P175" s="5"/>
      <c r="Q175" s="5"/>
      <c r="R175" s="5"/>
      <c r="S175" s="5"/>
      <c r="T175" s="26"/>
      <c r="U175" s="26" t="n">
        <v>230</v>
      </c>
      <c r="V175" s="4"/>
    </row>
    <row r="176" customFormat="false" ht="15" hidden="false" customHeight="false" outlineLevel="0" collapsed="false">
      <c r="A176" s="23" t="s">
        <v>210</v>
      </c>
      <c r="B176" s="24" t="n">
        <v>-683941.9</v>
      </c>
      <c r="C176" s="24" t="n">
        <v>-1063885.9</v>
      </c>
      <c r="D176" s="5"/>
      <c r="E176" s="25" t="n">
        <v>42</v>
      </c>
      <c r="F176" s="5"/>
      <c r="G176" s="5"/>
      <c r="H176" s="25" t="n">
        <v>1.5</v>
      </c>
      <c r="I176" s="5"/>
      <c r="J176" s="5"/>
      <c r="K176" s="25" t="n">
        <v>80</v>
      </c>
      <c r="L176" s="5"/>
      <c r="M176" s="5"/>
      <c r="N176" s="25" t="n">
        <v>50.3</v>
      </c>
      <c r="O176" s="25" t="n">
        <v>9.5</v>
      </c>
      <c r="P176" s="5"/>
      <c r="Q176" s="5"/>
      <c r="R176" s="5"/>
      <c r="S176" s="5"/>
      <c r="T176" s="26"/>
      <c r="U176" s="26" t="n">
        <v>276</v>
      </c>
      <c r="V176" s="4"/>
    </row>
    <row r="177" customFormat="false" ht="15" hidden="false" customHeight="false" outlineLevel="0" collapsed="false">
      <c r="A177" s="23" t="s">
        <v>211</v>
      </c>
      <c r="B177" s="24" t="n">
        <v>-684346</v>
      </c>
      <c r="C177" s="24" t="n">
        <v>-1066539.5</v>
      </c>
      <c r="D177" s="5"/>
      <c r="E177" s="25" t="n">
        <v>287</v>
      </c>
      <c r="F177" s="5"/>
      <c r="G177" s="5"/>
      <c r="H177" s="25" t="n">
        <v>9.28</v>
      </c>
      <c r="I177" s="5"/>
      <c r="J177" s="5"/>
      <c r="K177" s="25" t="n">
        <v>303</v>
      </c>
      <c r="L177" s="5"/>
      <c r="M177" s="5"/>
      <c r="N177" s="25" t="n">
        <v>518</v>
      </c>
      <c r="O177" s="25" t="n">
        <v>15.6</v>
      </c>
      <c r="P177" s="5"/>
      <c r="Q177" s="5"/>
      <c r="R177" s="5"/>
      <c r="S177" s="5"/>
      <c r="T177" s="26"/>
      <c r="U177" s="26" t="n">
        <v>1700</v>
      </c>
      <c r="V177" s="4"/>
    </row>
    <row r="178" customFormat="false" ht="15" hidden="false" customHeight="false" outlineLevel="0" collapsed="false">
      <c r="A178" s="23" t="s">
        <v>212</v>
      </c>
      <c r="B178" s="24" t="n">
        <v>-684318</v>
      </c>
      <c r="C178" s="24" t="n">
        <v>-1063605</v>
      </c>
      <c r="D178" s="5"/>
      <c r="E178" s="25" t="n">
        <v>302</v>
      </c>
      <c r="F178" s="5"/>
      <c r="G178" s="5"/>
      <c r="H178" s="25" t="n">
        <v>0.69</v>
      </c>
      <c r="I178" s="5"/>
      <c r="J178" s="5"/>
      <c r="K178" s="25" t="n">
        <v>35.7</v>
      </c>
      <c r="L178" s="5"/>
      <c r="M178" s="5"/>
      <c r="N178" s="25" t="n">
        <v>49.3</v>
      </c>
      <c r="O178" s="25" t="n">
        <v>5</v>
      </c>
      <c r="P178" s="5"/>
      <c r="Q178" s="5"/>
      <c r="R178" s="5"/>
      <c r="S178" s="5"/>
      <c r="T178" s="26"/>
      <c r="U178" s="26" t="n">
        <v>115</v>
      </c>
      <c r="V178" s="4"/>
    </row>
    <row r="179" customFormat="false" ht="15" hidden="false" customHeight="false" outlineLevel="0" collapsed="false">
      <c r="A179" s="23" t="s">
        <v>213</v>
      </c>
      <c r="B179" s="24" t="n">
        <v>-684298</v>
      </c>
      <c r="C179" s="24" t="n">
        <v>-1065538</v>
      </c>
      <c r="D179" s="5"/>
      <c r="E179" s="25" t="n">
        <v>1330</v>
      </c>
      <c r="F179" s="5"/>
      <c r="G179" s="5"/>
      <c r="H179" s="25" t="n">
        <v>13.5</v>
      </c>
      <c r="I179" s="5"/>
      <c r="J179" s="5"/>
      <c r="K179" s="25" t="n">
        <v>95.4</v>
      </c>
      <c r="L179" s="5"/>
      <c r="M179" s="5"/>
      <c r="N179" s="25" t="n">
        <v>819</v>
      </c>
      <c r="O179" s="25" t="n">
        <v>97.5</v>
      </c>
      <c r="P179" s="5"/>
      <c r="Q179" s="5"/>
      <c r="R179" s="5"/>
      <c r="S179" s="5"/>
      <c r="T179" s="26"/>
      <c r="U179" s="26" t="n">
        <v>3200</v>
      </c>
      <c r="V179" s="4"/>
    </row>
    <row r="180" customFormat="false" ht="15" hidden="false" customHeight="false" outlineLevel="0" collapsed="false">
      <c r="A180" s="23" t="s">
        <v>214</v>
      </c>
      <c r="B180" s="24" t="n">
        <v>-684105.87</v>
      </c>
      <c r="C180" s="24" t="n">
        <v>-1065420.49</v>
      </c>
      <c r="D180" s="5"/>
      <c r="E180" s="25" t="n">
        <v>200</v>
      </c>
      <c r="F180" s="5"/>
      <c r="G180" s="5"/>
      <c r="H180" s="25" t="n">
        <v>1.01</v>
      </c>
      <c r="I180" s="5"/>
      <c r="J180" s="5"/>
      <c r="K180" s="25" t="n">
        <v>30.1</v>
      </c>
      <c r="L180" s="5"/>
      <c r="M180" s="5"/>
      <c r="N180" s="25" t="n">
        <v>120</v>
      </c>
      <c r="O180" s="25" t="n">
        <v>9.74</v>
      </c>
      <c r="P180" s="5"/>
      <c r="Q180" s="5"/>
      <c r="R180" s="5"/>
      <c r="S180" s="5"/>
      <c r="T180" s="26"/>
      <c r="U180" s="26" t="n">
        <v>268</v>
      </c>
      <c r="V180" s="4"/>
    </row>
    <row r="181" customFormat="false" ht="15" hidden="false" customHeight="false" outlineLevel="0" collapsed="false">
      <c r="A181" s="23" t="s">
        <v>215</v>
      </c>
      <c r="B181" s="24" t="n">
        <v>-684105.9</v>
      </c>
      <c r="C181" s="24" t="n">
        <v>-1065378.83</v>
      </c>
      <c r="D181" s="5"/>
      <c r="E181" s="25" t="n">
        <v>90.2</v>
      </c>
      <c r="F181" s="5"/>
      <c r="G181" s="5"/>
      <c r="H181" s="25" t="n">
        <v>1.3</v>
      </c>
      <c r="I181" s="5"/>
      <c r="J181" s="5"/>
      <c r="K181" s="25" t="n">
        <v>97.3</v>
      </c>
      <c r="L181" s="5"/>
      <c r="M181" s="5"/>
      <c r="N181" s="25" t="n">
        <v>160</v>
      </c>
      <c r="O181" s="25" t="n">
        <v>4.8</v>
      </c>
      <c r="P181" s="5"/>
      <c r="Q181" s="5"/>
      <c r="R181" s="5"/>
      <c r="S181" s="5"/>
      <c r="T181" s="26"/>
      <c r="U181" s="26" t="n">
        <v>459</v>
      </c>
      <c r="V181" s="4"/>
    </row>
    <row r="182" customFormat="false" ht="15" hidden="false" customHeight="false" outlineLevel="0" collapsed="false">
      <c r="A182" s="23" t="s">
        <v>216</v>
      </c>
      <c r="B182" s="24" t="n">
        <v>-684052.78</v>
      </c>
      <c r="C182" s="24" t="n">
        <v>-1065375.08</v>
      </c>
      <c r="D182" s="5"/>
      <c r="E182" s="25" t="n">
        <v>119</v>
      </c>
      <c r="F182" s="5"/>
      <c r="G182" s="5"/>
      <c r="H182" s="25" t="n">
        <v>1.47</v>
      </c>
      <c r="I182" s="5"/>
      <c r="J182" s="5"/>
      <c r="K182" s="25" t="n">
        <v>91</v>
      </c>
      <c r="L182" s="5"/>
      <c r="M182" s="5"/>
      <c r="N182" s="25" t="n">
        <v>166</v>
      </c>
      <c r="O182" s="25" t="n">
        <v>5.62</v>
      </c>
      <c r="P182" s="5"/>
      <c r="Q182" s="5"/>
      <c r="R182" s="5"/>
      <c r="S182" s="5"/>
      <c r="T182" s="26"/>
      <c r="U182" s="26" t="n">
        <v>509</v>
      </c>
      <c r="V182" s="4"/>
    </row>
    <row r="183" customFormat="false" ht="15" hidden="false" customHeight="false" outlineLevel="0" collapsed="false">
      <c r="A183" s="23" t="s">
        <v>217</v>
      </c>
      <c r="B183" s="24" t="n">
        <v>-684063.99</v>
      </c>
      <c r="C183" s="24" t="n">
        <v>-1065335.35</v>
      </c>
      <c r="D183" s="5"/>
      <c r="E183" s="25" t="n">
        <v>101</v>
      </c>
      <c r="F183" s="5"/>
      <c r="G183" s="5"/>
      <c r="H183" s="25" t="n">
        <v>1.64</v>
      </c>
      <c r="I183" s="5"/>
      <c r="J183" s="5"/>
      <c r="K183" s="25" t="n">
        <v>173</v>
      </c>
      <c r="L183" s="5"/>
      <c r="M183" s="5"/>
      <c r="N183" s="25" t="n">
        <v>211</v>
      </c>
      <c r="O183" s="25" t="n">
        <v>6.37</v>
      </c>
      <c r="P183" s="5"/>
      <c r="Q183" s="5"/>
      <c r="R183" s="5"/>
      <c r="S183" s="5"/>
      <c r="T183" s="26"/>
      <c r="U183" s="26" t="n">
        <v>978</v>
      </c>
      <c r="V183" s="4"/>
    </row>
    <row r="184" customFormat="false" ht="15" hidden="false" customHeight="false" outlineLevel="0" collapsed="false">
      <c r="A184" s="23" t="s">
        <v>218</v>
      </c>
      <c r="B184" s="24" t="n">
        <v>-684072.39</v>
      </c>
      <c r="C184" s="24" t="n">
        <v>-1065288.78</v>
      </c>
      <c r="D184" s="5"/>
      <c r="E184" s="25" t="n">
        <v>99.3</v>
      </c>
      <c r="F184" s="5"/>
      <c r="G184" s="5"/>
      <c r="H184" s="25" t="n">
        <v>1.15</v>
      </c>
      <c r="I184" s="5"/>
      <c r="J184" s="5"/>
      <c r="K184" s="25" t="n">
        <v>82</v>
      </c>
      <c r="L184" s="5"/>
      <c r="M184" s="5"/>
      <c r="N184" s="25" t="n">
        <v>246</v>
      </c>
      <c r="O184" s="25" t="n">
        <v>7.93</v>
      </c>
      <c r="P184" s="5"/>
      <c r="Q184" s="5"/>
      <c r="R184" s="5"/>
      <c r="S184" s="5"/>
      <c r="T184" s="26"/>
      <c r="U184" s="26" t="n">
        <v>355</v>
      </c>
      <c r="V184" s="4"/>
    </row>
    <row r="185" customFormat="false" ht="15" hidden="false" customHeight="false" outlineLevel="0" collapsed="false">
      <c r="A185" s="23" t="s">
        <v>219</v>
      </c>
      <c r="B185" s="24" t="n">
        <v>-684031.26</v>
      </c>
      <c r="C185" s="24" t="n">
        <v>-1065329.31</v>
      </c>
      <c r="D185" s="5"/>
      <c r="E185" s="25" t="n">
        <v>78.4</v>
      </c>
      <c r="F185" s="5"/>
      <c r="G185" s="5"/>
      <c r="H185" s="25" t="n">
        <v>1.34</v>
      </c>
      <c r="I185" s="5"/>
      <c r="J185" s="5"/>
      <c r="K185" s="25" t="n">
        <v>128</v>
      </c>
      <c r="L185" s="5"/>
      <c r="M185" s="5"/>
      <c r="N185" s="25" t="n">
        <v>405</v>
      </c>
      <c r="O185" s="25" t="n">
        <v>10.8</v>
      </c>
      <c r="P185" s="5"/>
      <c r="Q185" s="5"/>
      <c r="R185" s="5"/>
      <c r="S185" s="5"/>
      <c r="T185" s="26"/>
      <c r="U185" s="26" t="n">
        <v>500</v>
      </c>
      <c r="V185" s="4"/>
    </row>
    <row r="186" customFormat="false" ht="15" hidden="false" customHeight="false" outlineLevel="0" collapsed="false">
      <c r="A186" s="23" t="s">
        <v>220</v>
      </c>
      <c r="B186" s="24" t="n">
        <v>-684038.37</v>
      </c>
      <c r="C186" s="24" t="n">
        <v>-1065283.92</v>
      </c>
      <c r="D186" s="5"/>
      <c r="E186" s="25" t="n">
        <v>73</v>
      </c>
      <c r="F186" s="5"/>
      <c r="G186" s="5"/>
      <c r="H186" s="25" t="n">
        <v>1.01</v>
      </c>
      <c r="I186" s="5"/>
      <c r="J186" s="5"/>
      <c r="K186" s="25" t="n">
        <v>76.2</v>
      </c>
      <c r="L186" s="5"/>
      <c r="M186" s="5"/>
      <c r="N186" s="25" t="n">
        <v>106</v>
      </c>
      <c r="O186" s="25" t="n">
        <v>3.58</v>
      </c>
      <c r="P186" s="5"/>
      <c r="Q186" s="5"/>
      <c r="R186" s="5"/>
      <c r="S186" s="5"/>
      <c r="T186" s="26"/>
      <c r="U186" s="26" t="n">
        <v>337</v>
      </c>
      <c r="V186" s="4"/>
    </row>
    <row r="187" customFormat="false" ht="15" hidden="false" customHeight="false" outlineLevel="0" collapsed="false">
      <c r="A187" s="23" t="s">
        <v>221</v>
      </c>
      <c r="B187" s="24" t="n">
        <v>-684135</v>
      </c>
      <c r="C187" s="24" t="n">
        <v>-1063773</v>
      </c>
      <c r="D187" s="5"/>
      <c r="E187" s="25" t="n">
        <v>10000</v>
      </c>
      <c r="F187" s="5"/>
      <c r="G187" s="5"/>
      <c r="H187" s="25" t="n">
        <v>5.44</v>
      </c>
      <c r="I187" s="5"/>
      <c r="J187" s="5"/>
      <c r="K187" s="25" t="n">
        <v>205</v>
      </c>
      <c r="L187" s="5"/>
      <c r="M187" s="5"/>
      <c r="N187" s="25" t="n">
        <v>176</v>
      </c>
      <c r="O187" s="25" t="n">
        <v>45.3</v>
      </c>
      <c r="P187" s="5"/>
      <c r="Q187" s="5"/>
      <c r="R187" s="5"/>
      <c r="S187" s="5"/>
      <c r="T187" s="26"/>
      <c r="U187" s="26" t="n">
        <v>710</v>
      </c>
      <c r="V187" s="4"/>
    </row>
    <row r="188" customFormat="false" ht="15" hidden="false" customHeight="false" outlineLevel="0" collapsed="false">
      <c r="A188" s="23" t="s">
        <v>222</v>
      </c>
      <c r="B188" s="24" t="n">
        <v>-684137</v>
      </c>
      <c r="C188" s="24" t="n">
        <v>-1063765.5</v>
      </c>
      <c r="D188" s="5"/>
      <c r="E188" s="25" t="n">
        <v>9230</v>
      </c>
      <c r="F188" s="5"/>
      <c r="G188" s="5"/>
      <c r="H188" s="25" t="n">
        <v>17.5</v>
      </c>
      <c r="I188" s="5"/>
      <c r="J188" s="5"/>
      <c r="K188" s="25" t="n">
        <v>515</v>
      </c>
      <c r="L188" s="5"/>
      <c r="M188" s="5"/>
      <c r="N188" s="25" t="n">
        <v>187</v>
      </c>
      <c r="O188" s="25" t="n">
        <v>32.3</v>
      </c>
      <c r="P188" s="5"/>
      <c r="Q188" s="5"/>
      <c r="R188" s="5"/>
      <c r="S188" s="5"/>
      <c r="T188" s="26"/>
      <c r="U188" s="26" t="n">
        <v>1400</v>
      </c>
      <c r="V188" s="4"/>
    </row>
    <row r="189" customFormat="false" ht="15" hidden="false" customHeight="false" outlineLevel="0" collapsed="false">
      <c r="A189" s="23" t="s">
        <v>223</v>
      </c>
      <c r="B189" s="24" t="n">
        <v>-683903</v>
      </c>
      <c r="C189" s="24" t="n">
        <v>-1064116</v>
      </c>
      <c r="D189" s="5"/>
      <c r="E189" s="25" t="n">
        <v>184</v>
      </c>
      <c r="F189" s="5"/>
      <c r="G189" s="5"/>
      <c r="H189" s="25" t="n">
        <v>0.64</v>
      </c>
      <c r="I189" s="5"/>
      <c r="J189" s="5"/>
      <c r="K189" s="25" t="n">
        <v>30.5</v>
      </c>
      <c r="L189" s="5"/>
      <c r="M189" s="5"/>
      <c r="N189" s="25" t="n">
        <v>47.5</v>
      </c>
      <c r="O189" s="25" t="n">
        <v>3</v>
      </c>
      <c r="P189" s="5"/>
      <c r="Q189" s="5"/>
      <c r="R189" s="5"/>
      <c r="S189" s="5"/>
      <c r="T189" s="26"/>
      <c r="U189" s="26" t="n">
        <v>139</v>
      </c>
      <c r="V189" s="4"/>
    </row>
    <row r="190" customFormat="false" ht="15" hidden="false" customHeight="false" outlineLevel="0" collapsed="false">
      <c r="A190" s="23" t="s">
        <v>224</v>
      </c>
      <c r="B190" s="24" t="n">
        <v>-683916</v>
      </c>
      <c r="C190" s="24" t="n">
        <v>-1064100</v>
      </c>
      <c r="D190" s="5"/>
      <c r="E190" s="25" t="n">
        <v>188</v>
      </c>
      <c r="F190" s="5"/>
      <c r="G190" s="5"/>
      <c r="H190" s="25" t="n">
        <v>0.62</v>
      </c>
      <c r="I190" s="5"/>
      <c r="J190" s="5"/>
      <c r="K190" s="25" t="n">
        <v>44.7</v>
      </c>
      <c r="L190" s="5"/>
      <c r="M190" s="5"/>
      <c r="N190" s="25" t="n">
        <v>51.1</v>
      </c>
      <c r="O190" s="25" t="n">
        <v>3</v>
      </c>
      <c r="P190" s="5"/>
      <c r="Q190" s="5"/>
      <c r="R190" s="5"/>
      <c r="S190" s="5"/>
      <c r="T190" s="26"/>
      <c r="U190" s="26" t="n">
        <v>136</v>
      </c>
      <c r="V190" s="4"/>
    </row>
    <row r="191" customFormat="false" ht="15" hidden="false" customHeight="false" outlineLevel="0" collapsed="false">
      <c r="A191" s="23" t="s">
        <v>225</v>
      </c>
      <c r="B191" s="24" t="n">
        <v>-683833</v>
      </c>
      <c r="C191" s="24" t="n">
        <v>-1064080</v>
      </c>
      <c r="D191" s="5"/>
      <c r="E191" s="25" t="n">
        <v>154</v>
      </c>
      <c r="F191" s="5"/>
      <c r="G191" s="5"/>
      <c r="H191" s="25" t="n">
        <v>0.56</v>
      </c>
      <c r="I191" s="5"/>
      <c r="J191" s="5"/>
      <c r="K191" s="25" t="n">
        <v>41.5</v>
      </c>
      <c r="L191" s="5"/>
      <c r="M191" s="5"/>
      <c r="N191" s="25" t="n">
        <v>36.6</v>
      </c>
      <c r="O191" s="25" t="n">
        <v>3</v>
      </c>
      <c r="P191" s="5"/>
      <c r="Q191" s="5"/>
      <c r="R191" s="5"/>
      <c r="S191" s="5"/>
      <c r="T191" s="26"/>
      <c r="U191" s="26" t="n">
        <v>115</v>
      </c>
      <c r="V191" s="4"/>
    </row>
    <row r="192" customFormat="false" ht="15" hidden="false" customHeight="false" outlineLevel="0" collapsed="false">
      <c r="A192" s="23" t="s">
        <v>226</v>
      </c>
      <c r="B192" s="24" t="n">
        <v>-683945</v>
      </c>
      <c r="C192" s="24" t="n">
        <v>-1064055</v>
      </c>
      <c r="D192" s="5"/>
      <c r="E192" s="25" t="n">
        <v>190</v>
      </c>
      <c r="F192" s="5"/>
      <c r="G192" s="5"/>
      <c r="H192" s="25" t="n">
        <v>0.66</v>
      </c>
      <c r="I192" s="5"/>
      <c r="J192" s="5"/>
      <c r="K192" s="25" t="n">
        <v>34.5</v>
      </c>
      <c r="L192" s="5"/>
      <c r="M192" s="5"/>
      <c r="N192" s="25" t="n">
        <v>41.2</v>
      </c>
      <c r="O192" s="25" t="n">
        <v>3</v>
      </c>
      <c r="P192" s="5"/>
      <c r="Q192" s="5"/>
      <c r="R192" s="5"/>
      <c r="S192" s="5"/>
      <c r="T192" s="26"/>
      <c r="U192" s="26" t="n">
        <v>133</v>
      </c>
      <c r="V192" s="4"/>
    </row>
    <row r="193" customFormat="false" ht="15" hidden="false" customHeight="false" outlineLevel="0" collapsed="false">
      <c r="A193" s="23" t="s">
        <v>227</v>
      </c>
      <c r="B193" s="24" t="n">
        <v>-684100.46</v>
      </c>
      <c r="C193" s="24" t="n">
        <v>-1065456.09</v>
      </c>
      <c r="D193" s="5"/>
      <c r="E193" s="25" t="n">
        <v>217</v>
      </c>
      <c r="F193" s="5"/>
      <c r="G193" s="5"/>
      <c r="H193" s="25" t="n">
        <v>3.41</v>
      </c>
      <c r="I193" s="5"/>
      <c r="J193" s="5"/>
      <c r="K193" s="25" t="n">
        <v>174</v>
      </c>
      <c r="L193" s="5"/>
      <c r="M193" s="5"/>
      <c r="N193" s="25" t="n">
        <v>481</v>
      </c>
      <c r="O193" s="25" t="n">
        <v>11</v>
      </c>
      <c r="P193" s="5"/>
      <c r="Q193" s="5"/>
      <c r="R193" s="5"/>
      <c r="S193" s="5"/>
      <c r="T193" s="26"/>
      <c r="U193" s="26" t="n">
        <v>898</v>
      </c>
      <c r="V193" s="4"/>
    </row>
    <row r="194" customFormat="false" ht="15" hidden="false" customHeight="false" outlineLevel="0" collapsed="false">
      <c r="A194" s="23" t="s">
        <v>228</v>
      </c>
      <c r="B194" s="24" t="n">
        <v>-684139.53</v>
      </c>
      <c r="C194" s="24" t="n">
        <v>-1065436.79</v>
      </c>
      <c r="D194" s="5"/>
      <c r="E194" s="25" t="n">
        <v>39.5</v>
      </c>
      <c r="F194" s="5"/>
      <c r="G194" s="5"/>
      <c r="H194" s="25" t="n">
        <v>0.8</v>
      </c>
      <c r="I194" s="5"/>
      <c r="J194" s="5"/>
      <c r="K194" s="25" t="n">
        <v>48</v>
      </c>
      <c r="L194" s="5"/>
      <c r="M194" s="5"/>
      <c r="N194" s="25" t="n">
        <v>75.1</v>
      </c>
      <c r="O194" s="25" t="n">
        <v>3.28</v>
      </c>
      <c r="P194" s="5"/>
      <c r="Q194" s="5"/>
      <c r="R194" s="5"/>
      <c r="S194" s="5"/>
      <c r="T194" s="26"/>
      <c r="U194" s="26" t="n">
        <v>253</v>
      </c>
      <c r="V194" s="4"/>
    </row>
    <row r="195" customFormat="false" ht="15" hidden="false" customHeight="false" outlineLevel="0" collapsed="false">
      <c r="A195" s="23" t="s">
        <v>229</v>
      </c>
      <c r="B195" s="24" t="n">
        <v>-684154.89</v>
      </c>
      <c r="C195" s="24" t="n">
        <v>-1065400.02</v>
      </c>
      <c r="D195" s="5"/>
      <c r="E195" s="25" t="n">
        <v>140</v>
      </c>
      <c r="F195" s="5"/>
      <c r="G195" s="5"/>
      <c r="H195" s="25" t="n">
        <v>1.69</v>
      </c>
      <c r="I195" s="5"/>
      <c r="J195" s="5"/>
      <c r="K195" s="25" t="n">
        <v>871</v>
      </c>
      <c r="L195" s="5"/>
      <c r="M195" s="5"/>
      <c r="N195" s="25" t="n">
        <v>157</v>
      </c>
      <c r="O195" s="25" t="n">
        <v>31.5</v>
      </c>
      <c r="P195" s="5"/>
      <c r="Q195" s="5"/>
      <c r="R195" s="5"/>
      <c r="S195" s="5"/>
      <c r="T195" s="26"/>
      <c r="U195" s="26" t="n">
        <v>600</v>
      </c>
      <c r="V195" s="4"/>
    </row>
    <row r="196" customFormat="false" ht="15" hidden="false" customHeight="false" outlineLevel="0" collapsed="false">
      <c r="A196" s="23" t="s">
        <v>230</v>
      </c>
      <c r="B196" s="24" t="n">
        <v>-683946</v>
      </c>
      <c r="C196" s="24" t="n">
        <v>-1062658</v>
      </c>
      <c r="D196" s="5"/>
      <c r="E196" s="25" t="n">
        <v>275</v>
      </c>
      <c r="F196" s="5"/>
      <c r="G196" s="5"/>
      <c r="H196" s="25" t="n">
        <v>1.12</v>
      </c>
      <c r="I196" s="5"/>
      <c r="J196" s="5"/>
      <c r="K196" s="25" t="n">
        <v>50.5</v>
      </c>
      <c r="L196" s="5"/>
      <c r="M196" s="5"/>
      <c r="N196" s="25" t="n">
        <v>81.4</v>
      </c>
      <c r="O196" s="25" t="n">
        <v>10</v>
      </c>
      <c r="P196" s="5"/>
      <c r="Q196" s="5"/>
      <c r="R196" s="5"/>
      <c r="S196" s="5"/>
      <c r="T196" s="26"/>
      <c r="U196" s="26" t="n">
        <v>252</v>
      </c>
      <c r="V196" s="4"/>
    </row>
    <row r="197" customFormat="false" ht="15" hidden="false" customHeight="false" outlineLevel="0" collapsed="false">
      <c r="A197" s="23" t="s">
        <v>231</v>
      </c>
      <c r="B197" s="24" t="n">
        <v>-683909</v>
      </c>
      <c r="C197" s="24" t="n">
        <v>-1062674</v>
      </c>
      <c r="D197" s="5"/>
      <c r="E197" s="25" t="n">
        <v>175</v>
      </c>
      <c r="F197" s="5"/>
      <c r="G197" s="5"/>
      <c r="H197" s="25" t="n">
        <v>0.76</v>
      </c>
      <c r="I197" s="5"/>
      <c r="J197" s="5"/>
      <c r="K197" s="25" t="n">
        <v>31.7</v>
      </c>
      <c r="L197" s="5"/>
      <c r="M197" s="5"/>
      <c r="N197" s="25" t="n">
        <v>50.2</v>
      </c>
      <c r="O197" s="25" t="n">
        <v>10</v>
      </c>
      <c r="P197" s="5"/>
      <c r="Q197" s="5"/>
      <c r="R197" s="5"/>
      <c r="S197" s="5"/>
      <c r="T197" s="26"/>
      <c r="U197" s="26" t="n">
        <v>138</v>
      </c>
      <c r="V197" s="4"/>
    </row>
    <row r="198" customFormat="false" ht="15" hidden="false" customHeight="false" outlineLevel="0" collapsed="false">
      <c r="A198" s="23" t="s">
        <v>232</v>
      </c>
      <c r="B198" s="24" t="n">
        <v>-683874</v>
      </c>
      <c r="C198" s="24" t="n">
        <v>-1062692</v>
      </c>
      <c r="D198" s="5"/>
      <c r="E198" s="25" t="n">
        <v>269</v>
      </c>
      <c r="F198" s="5"/>
      <c r="G198" s="5"/>
      <c r="H198" s="25" t="n">
        <v>1.13</v>
      </c>
      <c r="I198" s="5"/>
      <c r="J198" s="5"/>
      <c r="K198" s="25" t="n">
        <v>42.3</v>
      </c>
      <c r="L198" s="5"/>
      <c r="M198" s="5"/>
      <c r="N198" s="25" t="n">
        <v>73.4</v>
      </c>
      <c r="O198" s="25" t="n">
        <v>10</v>
      </c>
      <c r="P198" s="5"/>
      <c r="Q198" s="5"/>
      <c r="R198" s="5"/>
      <c r="S198" s="5"/>
      <c r="T198" s="26"/>
      <c r="U198" s="26" t="n">
        <v>157</v>
      </c>
      <c r="V198" s="4"/>
    </row>
    <row r="199" customFormat="false" ht="15" hidden="false" customHeight="false" outlineLevel="0" collapsed="false">
      <c r="A199" s="23" t="s">
        <v>233</v>
      </c>
      <c r="B199" s="24" t="n">
        <v>-683839</v>
      </c>
      <c r="C199" s="24" t="n">
        <v>-1062714</v>
      </c>
      <c r="D199" s="5"/>
      <c r="E199" s="25" t="n">
        <v>294</v>
      </c>
      <c r="F199" s="5"/>
      <c r="G199" s="5"/>
      <c r="H199" s="25" t="n">
        <v>1.09</v>
      </c>
      <c r="I199" s="5"/>
      <c r="J199" s="5"/>
      <c r="K199" s="25" t="n">
        <v>40.4</v>
      </c>
      <c r="L199" s="5"/>
      <c r="M199" s="5"/>
      <c r="N199" s="25" t="n">
        <v>70.4</v>
      </c>
      <c r="O199" s="25" t="n">
        <v>10</v>
      </c>
      <c r="P199" s="5"/>
      <c r="Q199" s="5"/>
      <c r="R199" s="5"/>
      <c r="S199" s="5"/>
      <c r="T199" s="26"/>
      <c r="U199" s="26" t="n">
        <v>160</v>
      </c>
      <c r="V199" s="4"/>
    </row>
    <row r="200" customFormat="false" ht="15" hidden="false" customHeight="false" outlineLevel="0" collapsed="false">
      <c r="A200" s="23" t="s">
        <v>234</v>
      </c>
      <c r="B200" s="24" t="n">
        <v>-684421.8</v>
      </c>
      <c r="C200" s="24" t="n">
        <v>-1065600.64</v>
      </c>
      <c r="D200" s="5"/>
      <c r="E200" s="25" t="n">
        <v>311</v>
      </c>
      <c r="F200" s="5"/>
      <c r="G200" s="5"/>
      <c r="H200" s="25" t="n">
        <v>2.53</v>
      </c>
      <c r="I200" s="5"/>
      <c r="J200" s="5"/>
      <c r="K200" s="25" t="n">
        <v>116</v>
      </c>
      <c r="L200" s="5"/>
      <c r="M200" s="5"/>
      <c r="N200" s="25" t="n">
        <v>414</v>
      </c>
      <c r="O200" s="25" t="n">
        <v>14.8</v>
      </c>
      <c r="P200" s="5"/>
      <c r="Q200" s="5"/>
      <c r="R200" s="5"/>
      <c r="S200" s="5"/>
      <c r="T200" s="26"/>
      <c r="U200" s="26" t="n">
        <v>730</v>
      </c>
      <c r="V200" s="4"/>
    </row>
    <row r="201" customFormat="false" ht="15" hidden="false" customHeight="false" outlineLevel="0" collapsed="false">
      <c r="A201" s="23" t="s">
        <v>235</v>
      </c>
      <c r="B201" s="24" t="n">
        <v>-684431.03</v>
      </c>
      <c r="C201" s="24" t="n">
        <v>-1065579.85</v>
      </c>
      <c r="D201" s="5"/>
      <c r="E201" s="25" t="n">
        <v>231</v>
      </c>
      <c r="F201" s="5"/>
      <c r="G201" s="5"/>
      <c r="H201" s="25" t="n">
        <v>2.25</v>
      </c>
      <c r="I201" s="5"/>
      <c r="J201" s="5"/>
      <c r="K201" s="25" t="n">
        <v>154</v>
      </c>
      <c r="L201" s="5"/>
      <c r="M201" s="5"/>
      <c r="N201" s="25" t="n">
        <v>381</v>
      </c>
      <c r="O201" s="25" t="n">
        <v>13</v>
      </c>
      <c r="P201" s="5"/>
      <c r="Q201" s="5"/>
      <c r="R201" s="5"/>
      <c r="S201" s="5"/>
      <c r="T201" s="26"/>
      <c r="U201" s="26" t="n">
        <v>834</v>
      </c>
      <c r="V201" s="4"/>
    </row>
    <row r="202" customFormat="false" ht="15" hidden="false" customHeight="false" outlineLevel="0" collapsed="false">
      <c r="A202" s="23" t="s">
        <v>236</v>
      </c>
      <c r="B202" s="24" t="n">
        <v>-684461.58</v>
      </c>
      <c r="C202" s="24" t="n">
        <v>-1065578.84</v>
      </c>
      <c r="D202" s="5"/>
      <c r="E202" s="25" t="n">
        <v>398</v>
      </c>
      <c r="F202" s="5"/>
      <c r="G202" s="5"/>
      <c r="H202" s="25" t="n">
        <v>2.38</v>
      </c>
      <c r="I202" s="5"/>
      <c r="J202" s="5"/>
      <c r="K202" s="25" t="n">
        <v>494</v>
      </c>
      <c r="L202" s="5"/>
      <c r="M202" s="5"/>
      <c r="N202" s="25" t="n">
        <v>452</v>
      </c>
      <c r="O202" s="25" t="n">
        <v>14.3</v>
      </c>
      <c r="P202" s="5"/>
      <c r="Q202" s="5"/>
      <c r="R202" s="5"/>
      <c r="S202" s="5"/>
      <c r="T202" s="26"/>
      <c r="U202" s="26" t="n">
        <v>1090</v>
      </c>
      <c r="V202" s="4"/>
    </row>
    <row r="203" customFormat="false" ht="15" hidden="false" customHeight="false" outlineLevel="0" collapsed="false">
      <c r="A203" s="23" t="s">
        <v>237</v>
      </c>
      <c r="B203" s="24" t="n">
        <v>-684440</v>
      </c>
      <c r="C203" s="24" t="n">
        <v>-1064787</v>
      </c>
      <c r="D203" s="5"/>
      <c r="E203" s="25" t="n">
        <v>56.5</v>
      </c>
      <c r="F203" s="5"/>
      <c r="G203" s="5"/>
      <c r="H203" s="25" t="n">
        <v>0.462</v>
      </c>
      <c r="I203" s="5"/>
      <c r="J203" s="5"/>
      <c r="K203" s="25" t="n">
        <v>37.6</v>
      </c>
      <c r="L203" s="5"/>
      <c r="M203" s="5"/>
      <c r="N203" s="25" t="n">
        <v>57.3</v>
      </c>
      <c r="O203" s="25" t="n">
        <v>2.5</v>
      </c>
      <c r="P203" s="5"/>
      <c r="Q203" s="5"/>
      <c r="R203" s="5"/>
      <c r="S203" s="5"/>
      <c r="T203" s="26"/>
      <c r="U203" s="26" t="n">
        <v>134</v>
      </c>
      <c r="V203" s="4"/>
    </row>
    <row r="204" customFormat="false" ht="15" hidden="false" customHeight="false" outlineLevel="0" collapsed="false">
      <c r="A204" s="23" t="s">
        <v>238</v>
      </c>
      <c r="B204" s="24" t="n">
        <v>-684320</v>
      </c>
      <c r="C204" s="24" t="n">
        <v>-1064747</v>
      </c>
      <c r="D204" s="5"/>
      <c r="E204" s="25" t="n">
        <v>81.6</v>
      </c>
      <c r="F204" s="5"/>
      <c r="G204" s="5"/>
      <c r="H204" s="25" t="n">
        <v>0.636</v>
      </c>
      <c r="I204" s="5"/>
      <c r="J204" s="5"/>
      <c r="K204" s="25" t="n">
        <v>29.2</v>
      </c>
      <c r="L204" s="5"/>
      <c r="M204" s="5"/>
      <c r="N204" s="25" t="n">
        <v>63.1</v>
      </c>
      <c r="O204" s="25" t="n">
        <v>2.5</v>
      </c>
      <c r="P204" s="5"/>
      <c r="Q204" s="5"/>
      <c r="R204" s="5"/>
      <c r="S204" s="5"/>
      <c r="T204" s="26"/>
      <c r="U204" s="26" t="n">
        <v>151</v>
      </c>
      <c r="V204" s="4"/>
    </row>
    <row r="205" customFormat="false" ht="15" hidden="false" customHeight="false" outlineLevel="0" collapsed="false">
      <c r="A205" s="23" t="s">
        <v>239</v>
      </c>
      <c r="B205" s="24" t="n">
        <v>-684440</v>
      </c>
      <c r="C205" s="24" t="n">
        <v>-1064922</v>
      </c>
      <c r="D205" s="5"/>
      <c r="E205" s="25" t="n">
        <v>180</v>
      </c>
      <c r="F205" s="5"/>
      <c r="G205" s="5"/>
      <c r="H205" s="25" t="n">
        <v>1.43</v>
      </c>
      <c r="I205" s="5"/>
      <c r="J205" s="5"/>
      <c r="K205" s="25" t="n">
        <v>86.7</v>
      </c>
      <c r="L205" s="5"/>
      <c r="M205" s="5"/>
      <c r="N205" s="25" t="n">
        <v>218</v>
      </c>
      <c r="O205" s="25" t="n">
        <v>5.43</v>
      </c>
      <c r="P205" s="5"/>
      <c r="Q205" s="5"/>
      <c r="R205" s="5"/>
      <c r="S205" s="5"/>
      <c r="T205" s="26"/>
      <c r="U205" s="26" t="n">
        <v>487</v>
      </c>
      <c r="V205" s="4"/>
    </row>
    <row r="206" customFormat="false" ht="15" hidden="false" customHeight="false" outlineLevel="0" collapsed="false">
      <c r="A206" s="23" t="s">
        <v>240</v>
      </c>
      <c r="B206" s="24" t="n">
        <v>-684494</v>
      </c>
      <c r="C206" s="24" t="n">
        <v>-1065060</v>
      </c>
      <c r="D206" s="5"/>
      <c r="E206" s="25" t="n">
        <v>238</v>
      </c>
      <c r="F206" s="5"/>
      <c r="G206" s="5"/>
      <c r="H206" s="25" t="n">
        <v>1.51</v>
      </c>
      <c r="I206" s="5"/>
      <c r="J206" s="5"/>
      <c r="K206" s="25" t="n">
        <v>80.2</v>
      </c>
      <c r="L206" s="5"/>
      <c r="M206" s="5"/>
      <c r="N206" s="25" t="n">
        <v>220</v>
      </c>
      <c r="O206" s="25" t="n">
        <v>13.2</v>
      </c>
      <c r="P206" s="5"/>
      <c r="Q206" s="5"/>
      <c r="R206" s="5"/>
      <c r="S206" s="5"/>
      <c r="T206" s="26"/>
      <c r="U206" s="26" t="n">
        <v>485</v>
      </c>
      <c r="V206" s="4"/>
    </row>
    <row r="207" customFormat="false" ht="15" hidden="false" customHeight="false" outlineLevel="0" collapsed="false">
      <c r="A207" s="23" t="s">
        <v>241</v>
      </c>
      <c r="B207" s="24" t="n">
        <v>-684397</v>
      </c>
      <c r="C207" s="24" t="n">
        <v>-1065115</v>
      </c>
      <c r="D207" s="5"/>
      <c r="E207" s="25" t="n">
        <v>166</v>
      </c>
      <c r="F207" s="5"/>
      <c r="G207" s="5"/>
      <c r="H207" s="25" t="n">
        <v>1.14</v>
      </c>
      <c r="I207" s="5"/>
      <c r="J207" s="5"/>
      <c r="K207" s="25" t="n">
        <v>87.4</v>
      </c>
      <c r="L207" s="5"/>
      <c r="M207" s="5"/>
      <c r="N207" s="25" t="n">
        <v>273</v>
      </c>
      <c r="O207" s="25" t="n">
        <v>5.14</v>
      </c>
      <c r="P207" s="5"/>
      <c r="Q207" s="5"/>
      <c r="R207" s="5"/>
      <c r="S207" s="5"/>
      <c r="T207" s="26"/>
      <c r="U207" s="26" t="n">
        <v>575</v>
      </c>
      <c r="V207" s="4"/>
    </row>
    <row r="208" customFormat="false" ht="15" hidden="false" customHeight="false" outlineLevel="0" collapsed="false">
      <c r="A208" s="23" t="s">
        <v>242</v>
      </c>
      <c r="B208" s="24" t="n">
        <v>-684383.78</v>
      </c>
      <c r="C208" s="24" t="n">
        <v>-1064719.13</v>
      </c>
      <c r="D208" s="5"/>
      <c r="E208" s="25" t="n">
        <v>75.3</v>
      </c>
      <c r="F208" s="5"/>
      <c r="G208" s="5"/>
      <c r="H208" s="25" t="n">
        <v>0.621</v>
      </c>
      <c r="I208" s="5"/>
      <c r="J208" s="5"/>
      <c r="K208" s="25" t="n">
        <v>34.1</v>
      </c>
      <c r="L208" s="5"/>
      <c r="M208" s="5"/>
      <c r="N208" s="25" t="n">
        <v>88.7</v>
      </c>
      <c r="O208" s="25" t="n">
        <v>10</v>
      </c>
      <c r="P208" s="5"/>
      <c r="Q208" s="5"/>
      <c r="R208" s="5"/>
      <c r="S208" s="5"/>
      <c r="T208" s="26"/>
      <c r="U208" s="26" t="n">
        <v>218</v>
      </c>
      <c r="V208" s="4"/>
    </row>
    <row r="209" customFormat="false" ht="15" hidden="false" customHeight="false" outlineLevel="0" collapsed="false">
      <c r="A209" s="23" t="s">
        <v>243</v>
      </c>
      <c r="B209" s="24" t="n">
        <v>-684397.81</v>
      </c>
      <c r="C209" s="24" t="n">
        <v>-1064841.34</v>
      </c>
      <c r="D209" s="5"/>
      <c r="E209" s="25" t="n">
        <v>501</v>
      </c>
      <c r="F209" s="5"/>
      <c r="G209" s="5"/>
      <c r="H209" s="25" t="n">
        <v>1.44</v>
      </c>
      <c r="I209" s="5"/>
      <c r="J209" s="5"/>
      <c r="K209" s="25" t="n">
        <v>62.7</v>
      </c>
      <c r="L209" s="5"/>
      <c r="M209" s="5"/>
      <c r="N209" s="25" t="n">
        <v>273</v>
      </c>
      <c r="O209" s="25" t="n">
        <v>10.9</v>
      </c>
      <c r="P209" s="5"/>
      <c r="Q209" s="5"/>
      <c r="R209" s="5"/>
      <c r="S209" s="5"/>
      <c r="T209" s="26"/>
      <c r="U209" s="26" t="n">
        <v>332</v>
      </c>
      <c r="V209" s="4"/>
    </row>
    <row r="210" customFormat="false" ht="15" hidden="false" customHeight="false" outlineLevel="0" collapsed="false">
      <c r="A210" s="23" t="s">
        <v>244</v>
      </c>
      <c r="B210" s="24" t="n">
        <v>-684426.75</v>
      </c>
      <c r="C210" s="24" t="n">
        <v>-1065002.21</v>
      </c>
      <c r="D210" s="5"/>
      <c r="E210" s="25" t="n">
        <v>86.8</v>
      </c>
      <c r="F210" s="5"/>
      <c r="G210" s="5"/>
      <c r="H210" s="25" t="n">
        <v>1.02</v>
      </c>
      <c r="I210" s="5"/>
      <c r="J210" s="5"/>
      <c r="K210" s="25" t="n">
        <v>54.3</v>
      </c>
      <c r="L210" s="5"/>
      <c r="M210" s="5"/>
      <c r="N210" s="25" t="n">
        <v>93.9</v>
      </c>
      <c r="O210" s="25" t="n">
        <v>10</v>
      </c>
      <c r="P210" s="5"/>
      <c r="Q210" s="5"/>
      <c r="R210" s="5"/>
      <c r="S210" s="5"/>
      <c r="T210" s="26"/>
      <c r="U210" s="26" t="n">
        <v>324</v>
      </c>
      <c r="V210" s="4"/>
    </row>
    <row r="211" customFormat="false" ht="15" hidden="false" customHeight="false" outlineLevel="0" collapsed="false">
      <c r="A211" s="23" t="s">
        <v>245</v>
      </c>
      <c r="B211" s="24" t="n">
        <v>-684334.29</v>
      </c>
      <c r="C211" s="24" t="n">
        <v>-1064953.92</v>
      </c>
      <c r="D211" s="5"/>
      <c r="E211" s="25" t="n">
        <v>60.8</v>
      </c>
      <c r="F211" s="5"/>
      <c r="G211" s="5"/>
      <c r="H211" s="25" t="n">
        <v>0.724</v>
      </c>
      <c r="I211" s="5"/>
      <c r="J211" s="5"/>
      <c r="K211" s="25" t="n">
        <v>47.9</v>
      </c>
      <c r="L211" s="5"/>
      <c r="M211" s="5"/>
      <c r="N211" s="25" t="n">
        <v>96.4</v>
      </c>
      <c r="O211" s="25" t="n">
        <v>10</v>
      </c>
      <c r="P211" s="5"/>
      <c r="Q211" s="5"/>
      <c r="R211" s="5"/>
      <c r="S211" s="5"/>
      <c r="T211" s="26"/>
      <c r="U211" s="26" t="n">
        <v>398</v>
      </c>
      <c r="V211" s="4"/>
    </row>
    <row r="212" customFormat="false" ht="15" hidden="false" customHeight="false" outlineLevel="0" collapsed="false">
      <c r="A212" s="23" t="s">
        <v>246</v>
      </c>
      <c r="B212" s="24" t="n">
        <v>-684352.84</v>
      </c>
      <c r="C212" s="24" t="n">
        <v>-1065035.35</v>
      </c>
      <c r="D212" s="5"/>
      <c r="E212" s="25" t="n">
        <v>94.9</v>
      </c>
      <c r="F212" s="5"/>
      <c r="G212" s="5"/>
      <c r="H212" s="25" t="n">
        <v>0.832</v>
      </c>
      <c r="I212" s="5"/>
      <c r="J212" s="5"/>
      <c r="K212" s="25" t="n">
        <v>30</v>
      </c>
      <c r="L212" s="5"/>
      <c r="M212" s="5"/>
      <c r="N212" s="25" t="n">
        <v>83.9</v>
      </c>
      <c r="O212" s="25" t="n">
        <v>10</v>
      </c>
      <c r="P212" s="5"/>
      <c r="Q212" s="5"/>
      <c r="R212" s="5"/>
      <c r="S212" s="5"/>
      <c r="T212" s="26"/>
      <c r="U212" s="26" t="n">
        <v>208</v>
      </c>
      <c r="V212" s="4"/>
    </row>
    <row r="213" customFormat="false" ht="15" hidden="false" customHeight="false" outlineLevel="0" collapsed="false">
      <c r="A213" s="23" t="s">
        <v>247</v>
      </c>
      <c r="B213" s="24" t="n">
        <v>-683802</v>
      </c>
      <c r="C213" s="24" t="n">
        <v>-1062814</v>
      </c>
      <c r="D213" s="5"/>
      <c r="E213" s="25" t="n">
        <v>1630</v>
      </c>
      <c r="F213" s="5"/>
      <c r="G213" s="5"/>
      <c r="H213" s="25" t="n">
        <v>6.93</v>
      </c>
      <c r="I213" s="5"/>
      <c r="J213" s="5"/>
      <c r="K213" s="25" t="n">
        <v>170</v>
      </c>
      <c r="L213" s="5"/>
      <c r="M213" s="5"/>
      <c r="N213" s="25" t="n">
        <v>159</v>
      </c>
      <c r="O213" s="25" t="n">
        <v>99.3</v>
      </c>
      <c r="P213" s="5"/>
      <c r="Q213" s="5"/>
      <c r="R213" s="5"/>
      <c r="S213" s="5"/>
      <c r="T213" s="26"/>
      <c r="U213" s="26" t="n">
        <v>624</v>
      </c>
      <c r="V213" s="4"/>
    </row>
    <row r="214" customFormat="false" ht="15" hidden="false" customHeight="false" outlineLevel="0" collapsed="false">
      <c r="A214" s="23" t="s">
        <v>248</v>
      </c>
      <c r="B214" s="24" t="n">
        <v>-683820</v>
      </c>
      <c r="C214" s="24" t="n">
        <v>-1062823</v>
      </c>
      <c r="D214" s="5"/>
      <c r="E214" s="25" t="n">
        <v>1140</v>
      </c>
      <c r="F214" s="5"/>
      <c r="G214" s="5"/>
      <c r="H214" s="25" t="n">
        <v>3.84</v>
      </c>
      <c r="I214" s="5"/>
      <c r="J214" s="5"/>
      <c r="K214" s="25" t="n">
        <v>103</v>
      </c>
      <c r="L214" s="5"/>
      <c r="M214" s="5"/>
      <c r="N214" s="25" t="n">
        <v>91.9</v>
      </c>
      <c r="O214" s="25" t="n">
        <v>18.2</v>
      </c>
      <c r="P214" s="5"/>
      <c r="Q214" s="5"/>
      <c r="R214" s="5"/>
      <c r="S214" s="5"/>
      <c r="T214" s="26"/>
      <c r="U214" s="26" t="n">
        <v>425</v>
      </c>
      <c r="V214" s="4"/>
    </row>
    <row r="215" customFormat="false" ht="15" hidden="false" customHeight="false" outlineLevel="0" collapsed="false">
      <c r="A215" s="23" t="s">
        <v>249</v>
      </c>
      <c r="B215" s="24" t="n">
        <v>-684393.77</v>
      </c>
      <c r="C215" s="24" t="n">
        <v>-1065205.3</v>
      </c>
      <c r="D215" s="5"/>
      <c r="E215" s="25" t="n">
        <v>138</v>
      </c>
      <c r="F215" s="5"/>
      <c r="G215" s="5"/>
      <c r="H215" s="25" t="n">
        <v>1.2</v>
      </c>
      <c r="I215" s="5"/>
      <c r="J215" s="5"/>
      <c r="K215" s="25" t="n">
        <v>114</v>
      </c>
      <c r="L215" s="5"/>
      <c r="M215" s="5"/>
      <c r="N215" s="25" t="n">
        <v>223</v>
      </c>
      <c r="O215" s="25" t="n">
        <v>13.4</v>
      </c>
      <c r="P215" s="5"/>
      <c r="Q215" s="5"/>
      <c r="R215" s="5"/>
      <c r="S215" s="5"/>
      <c r="T215" s="26"/>
      <c r="U215" s="26" t="n">
        <v>835</v>
      </c>
      <c r="V215" s="4"/>
    </row>
    <row r="216" customFormat="false" ht="15" hidden="false" customHeight="false" outlineLevel="0" collapsed="false">
      <c r="A216" s="23" t="s">
        <v>250</v>
      </c>
      <c r="B216" s="24" t="n">
        <v>-684325.97</v>
      </c>
      <c r="C216" s="24" t="n">
        <v>-1065209.95</v>
      </c>
      <c r="D216" s="5"/>
      <c r="E216" s="25" t="n">
        <v>72.4</v>
      </c>
      <c r="F216" s="5"/>
      <c r="G216" s="5"/>
      <c r="H216" s="25" t="n">
        <v>0.74</v>
      </c>
      <c r="I216" s="5"/>
      <c r="J216" s="5"/>
      <c r="K216" s="25" t="n">
        <v>45.9</v>
      </c>
      <c r="L216" s="5"/>
      <c r="M216" s="5"/>
      <c r="N216" s="25" t="n">
        <v>117</v>
      </c>
      <c r="O216" s="25" t="n">
        <v>11.7</v>
      </c>
      <c r="P216" s="5"/>
      <c r="Q216" s="5"/>
      <c r="R216" s="5"/>
      <c r="S216" s="5"/>
      <c r="T216" s="26"/>
      <c r="U216" s="26" t="n">
        <v>322</v>
      </c>
      <c r="V216" s="4"/>
    </row>
    <row r="217" customFormat="false" ht="15" hidden="false" customHeight="false" outlineLevel="0" collapsed="false">
      <c r="A217" s="23" t="s">
        <v>251</v>
      </c>
      <c r="B217" s="24" t="n">
        <v>-684343.6</v>
      </c>
      <c r="C217" s="24" t="n">
        <v>-1065148.39</v>
      </c>
      <c r="D217" s="5"/>
      <c r="E217" s="25" t="n">
        <v>97.7</v>
      </c>
      <c r="F217" s="5"/>
      <c r="G217" s="5"/>
      <c r="H217" s="25" t="n">
        <v>0.72</v>
      </c>
      <c r="I217" s="5"/>
      <c r="J217" s="5"/>
      <c r="K217" s="25" t="n">
        <v>39.3</v>
      </c>
      <c r="L217" s="5"/>
      <c r="M217" s="5"/>
      <c r="N217" s="25" t="n">
        <v>102</v>
      </c>
      <c r="O217" s="25" t="n">
        <v>11.8</v>
      </c>
      <c r="P217" s="5"/>
      <c r="Q217" s="5"/>
      <c r="R217" s="5"/>
      <c r="S217" s="5"/>
      <c r="T217" s="26"/>
      <c r="U217" s="26" t="n">
        <v>281</v>
      </c>
      <c r="V217" s="4"/>
    </row>
    <row r="218" customFormat="false" ht="15" hidden="false" customHeight="false" outlineLevel="0" collapsed="false">
      <c r="A218" s="23" t="s">
        <v>252</v>
      </c>
      <c r="B218" s="24" t="n">
        <v>-684294.83</v>
      </c>
      <c r="C218" s="24" t="n">
        <v>-1065156.7</v>
      </c>
      <c r="D218" s="5"/>
      <c r="E218" s="25" t="n">
        <v>84.2</v>
      </c>
      <c r="F218" s="5"/>
      <c r="G218" s="5"/>
      <c r="H218" s="25" t="n">
        <v>0.69</v>
      </c>
      <c r="I218" s="5"/>
      <c r="J218" s="5"/>
      <c r="K218" s="25" t="n">
        <v>25.9</v>
      </c>
      <c r="L218" s="5"/>
      <c r="M218" s="5"/>
      <c r="N218" s="25" t="n">
        <v>92</v>
      </c>
      <c r="O218" s="25" t="n">
        <v>11.2</v>
      </c>
      <c r="P218" s="5"/>
      <c r="Q218" s="5"/>
      <c r="R218" s="5"/>
      <c r="S218" s="5"/>
      <c r="T218" s="26"/>
      <c r="U218" s="26" t="n">
        <v>189</v>
      </c>
      <c r="V218" s="4"/>
    </row>
    <row r="219" customFormat="false" ht="15" hidden="false" customHeight="false" outlineLevel="0" collapsed="false">
      <c r="A219" s="23" t="s">
        <v>253</v>
      </c>
      <c r="B219" s="24" t="n">
        <v>-684256.96</v>
      </c>
      <c r="C219" s="24" t="n">
        <v>-1065172.1</v>
      </c>
      <c r="D219" s="5"/>
      <c r="E219" s="25" t="n">
        <v>77.9</v>
      </c>
      <c r="F219" s="5"/>
      <c r="G219" s="5"/>
      <c r="H219" s="25" t="n">
        <v>0.61</v>
      </c>
      <c r="I219" s="5"/>
      <c r="J219" s="5"/>
      <c r="K219" s="25" t="n">
        <v>26.5</v>
      </c>
      <c r="L219" s="5"/>
      <c r="M219" s="5"/>
      <c r="N219" s="25" t="n">
        <v>84.9</v>
      </c>
      <c r="O219" s="25" t="n">
        <v>10</v>
      </c>
      <c r="P219" s="5"/>
      <c r="Q219" s="5"/>
      <c r="R219" s="5"/>
      <c r="S219" s="5"/>
      <c r="T219" s="26"/>
      <c r="U219" s="26" t="n">
        <v>176</v>
      </c>
      <c r="V219" s="4"/>
    </row>
    <row r="220" customFormat="false" ht="15" hidden="false" customHeight="false" outlineLevel="0" collapsed="false">
      <c r="A220" s="23" t="s">
        <v>254</v>
      </c>
      <c r="B220" s="24" t="n">
        <v>-684260.62</v>
      </c>
      <c r="C220" s="24" t="n">
        <v>-1065095.3</v>
      </c>
      <c r="D220" s="5"/>
      <c r="E220" s="25" t="n">
        <v>84.8</v>
      </c>
      <c r="F220" s="5"/>
      <c r="G220" s="5"/>
      <c r="H220" s="25" t="n">
        <v>0.49</v>
      </c>
      <c r="I220" s="5"/>
      <c r="J220" s="5"/>
      <c r="K220" s="25" t="n">
        <v>23.7</v>
      </c>
      <c r="L220" s="5"/>
      <c r="M220" s="5"/>
      <c r="N220" s="25" t="n">
        <v>94</v>
      </c>
      <c r="O220" s="25" t="n">
        <v>10</v>
      </c>
      <c r="P220" s="5"/>
      <c r="Q220" s="5"/>
      <c r="R220" s="5"/>
      <c r="S220" s="5"/>
      <c r="T220" s="26"/>
      <c r="U220" s="26" t="n">
        <v>169</v>
      </c>
      <c r="V220" s="4"/>
    </row>
    <row r="221" customFormat="false" ht="15" hidden="false" customHeight="false" outlineLevel="0" collapsed="false">
      <c r="A221" s="23" t="s">
        <v>255</v>
      </c>
      <c r="B221" s="24" t="n">
        <v>-684218.3</v>
      </c>
      <c r="C221" s="24" t="n">
        <v>-1065117.32</v>
      </c>
      <c r="D221" s="5"/>
      <c r="E221" s="25" t="n">
        <v>55.1</v>
      </c>
      <c r="F221" s="5"/>
      <c r="G221" s="5"/>
      <c r="H221" s="25" t="n">
        <v>0.39</v>
      </c>
      <c r="I221" s="5"/>
      <c r="J221" s="5"/>
      <c r="K221" s="25" t="n">
        <v>20.5</v>
      </c>
      <c r="L221" s="5"/>
      <c r="M221" s="5"/>
      <c r="N221" s="25" t="n">
        <v>59.7</v>
      </c>
      <c r="O221" s="25" t="n">
        <v>11.3</v>
      </c>
      <c r="P221" s="5"/>
      <c r="Q221" s="5"/>
      <c r="R221" s="5"/>
      <c r="S221" s="5"/>
      <c r="T221" s="26"/>
      <c r="U221" s="26" t="n">
        <v>140</v>
      </c>
      <c r="V221" s="4"/>
    </row>
    <row r="222" customFormat="false" ht="15" hidden="false" customHeight="false" outlineLevel="0" collapsed="false">
      <c r="A222" s="23" t="s">
        <v>256</v>
      </c>
      <c r="B222" s="24" t="n">
        <v>-684210.15</v>
      </c>
      <c r="C222" s="24" t="n">
        <v>-1065064.4</v>
      </c>
      <c r="D222" s="5"/>
      <c r="E222" s="25" t="n">
        <v>64.4</v>
      </c>
      <c r="F222" s="5"/>
      <c r="G222" s="5"/>
      <c r="H222" s="25" t="n">
        <v>0.33</v>
      </c>
      <c r="I222" s="5"/>
      <c r="J222" s="5"/>
      <c r="K222" s="25" t="n">
        <v>14.3</v>
      </c>
      <c r="L222" s="5"/>
      <c r="M222" s="5"/>
      <c r="N222" s="25" t="n">
        <v>49.6</v>
      </c>
      <c r="O222" s="25" t="n">
        <v>10</v>
      </c>
      <c r="P222" s="5"/>
      <c r="Q222" s="5"/>
      <c r="R222" s="5"/>
      <c r="S222" s="5"/>
      <c r="T222" s="26"/>
      <c r="U222" s="26" t="n">
        <v>175</v>
      </c>
      <c r="V222" s="4"/>
    </row>
    <row r="223" customFormat="false" ht="15" hidden="false" customHeight="false" outlineLevel="0" collapsed="false">
      <c r="A223" s="23" t="s">
        <v>257</v>
      </c>
      <c r="B223" s="24" t="n">
        <v>-684292.4</v>
      </c>
      <c r="C223" s="24" t="n">
        <v>-1065608.9</v>
      </c>
      <c r="D223" s="5"/>
      <c r="E223" s="25" t="n">
        <v>39.6</v>
      </c>
      <c r="F223" s="5"/>
      <c r="G223" s="5"/>
      <c r="H223" s="25" t="n">
        <v>1.25</v>
      </c>
      <c r="I223" s="5"/>
      <c r="J223" s="5"/>
      <c r="K223" s="25" t="n">
        <v>77.5</v>
      </c>
      <c r="L223" s="5"/>
      <c r="M223" s="5"/>
      <c r="N223" s="25" t="n">
        <v>37</v>
      </c>
      <c r="O223" s="25" t="n">
        <v>10</v>
      </c>
      <c r="P223" s="5"/>
      <c r="Q223" s="5"/>
      <c r="R223" s="5"/>
      <c r="S223" s="5"/>
      <c r="T223" s="26"/>
      <c r="U223" s="26" t="n">
        <v>238</v>
      </c>
      <c r="V223" s="4"/>
    </row>
    <row r="224" customFormat="false" ht="15" hidden="false" customHeight="false" outlineLevel="0" collapsed="false">
      <c r="A224" s="23" t="s">
        <v>258</v>
      </c>
      <c r="B224" s="24" t="n">
        <v>-684271.3</v>
      </c>
      <c r="C224" s="24" t="n">
        <v>-1065653.99</v>
      </c>
      <c r="D224" s="5"/>
      <c r="E224" s="25" t="n">
        <v>392</v>
      </c>
      <c r="F224" s="5"/>
      <c r="G224" s="5"/>
      <c r="H224" s="25" t="n">
        <v>2.91</v>
      </c>
      <c r="I224" s="5"/>
      <c r="J224" s="5"/>
      <c r="K224" s="25" t="n">
        <v>171</v>
      </c>
      <c r="L224" s="5"/>
      <c r="M224" s="5"/>
      <c r="N224" s="25" t="n">
        <v>694</v>
      </c>
      <c r="O224" s="25" t="n">
        <v>39.2</v>
      </c>
      <c r="P224" s="5"/>
      <c r="Q224" s="5"/>
      <c r="R224" s="5"/>
      <c r="S224" s="5"/>
      <c r="T224" s="26"/>
      <c r="U224" s="26" t="n">
        <v>936</v>
      </c>
      <c r="V224" s="4"/>
    </row>
    <row r="225" customFormat="false" ht="15" hidden="false" customHeight="false" outlineLevel="0" collapsed="false">
      <c r="A225" s="23" t="s">
        <v>259</v>
      </c>
      <c r="B225" s="24" t="n">
        <v>-684273.11</v>
      </c>
      <c r="C225" s="24" t="n">
        <v>-1065602.2</v>
      </c>
      <c r="D225" s="5"/>
      <c r="E225" s="25" t="n">
        <v>158</v>
      </c>
      <c r="F225" s="5"/>
      <c r="G225" s="5"/>
      <c r="H225" s="25" t="n">
        <v>1.79</v>
      </c>
      <c r="I225" s="5"/>
      <c r="J225" s="5"/>
      <c r="K225" s="25" t="n">
        <v>97.5</v>
      </c>
      <c r="L225" s="5"/>
      <c r="M225" s="5"/>
      <c r="N225" s="25" t="n">
        <v>231</v>
      </c>
      <c r="O225" s="25" t="n">
        <v>10</v>
      </c>
      <c r="P225" s="5"/>
      <c r="Q225" s="5"/>
      <c r="R225" s="5"/>
      <c r="S225" s="5"/>
      <c r="T225" s="26"/>
      <c r="U225" s="26" t="n">
        <v>393</v>
      </c>
      <c r="V225" s="4"/>
    </row>
    <row r="226" customFormat="false" ht="15" hidden="false" customHeight="false" outlineLevel="0" collapsed="false">
      <c r="A226" s="23" t="s">
        <v>260</v>
      </c>
      <c r="B226" s="24" t="n">
        <v>-684254.3</v>
      </c>
      <c r="C226" s="24" t="n">
        <v>-1065637.4</v>
      </c>
      <c r="D226" s="5"/>
      <c r="E226" s="25" t="n">
        <v>1020</v>
      </c>
      <c r="F226" s="5"/>
      <c r="G226" s="5"/>
      <c r="H226" s="25" t="n">
        <v>3.32</v>
      </c>
      <c r="I226" s="5"/>
      <c r="J226" s="5"/>
      <c r="K226" s="25" t="n">
        <v>74.3</v>
      </c>
      <c r="L226" s="5"/>
      <c r="M226" s="5"/>
      <c r="N226" s="25" t="n">
        <v>577</v>
      </c>
      <c r="O226" s="25" t="n">
        <v>77.1</v>
      </c>
      <c r="P226" s="5"/>
      <c r="Q226" s="5"/>
      <c r="R226" s="5"/>
      <c r="S226" s="5"/>
      <c r="T226" s="26"/>
      <c r="U226" s="26" t="n">
        <v>613</v>
      </c>
      <c r="V226" s="4"/>
    </row>
    <row r="227" customFormat="false" ht="15" hidden="false" customHeight="false" outlineLevel="0" collapsed="false">
      <c r="A227" s="23" t="s">
        <v>261</v>
      </c>
      <c r="B227" s="24" t="n">
        <v>-684296.9</v>
      </c>
      <c r="C227" s="24" t="n">
        <v>-1065668.9</v>
      </c>
      <c r="D227" s="5"/>
      <c r="E227" s="25" t="n">
        <v>50.8</v>
      </c>
      <c r="F227" s="5"/>
      <c r="G227" s="5"/>
      <c r="H227" s="25" t="n">
        <v>1.07</v>
      </c>
      <c r="I227" s="5"/>
      <c r="J227" s="5"/>
      <c r="K227" s="25" t="n">
        <v>33.6</v>
      </c>
      <c r="L227" s="5"/>
      <c r="M227" s="5"/>
      <c r="N227" s="25" t="n">
        <v>71.5</v>
      </c>
      <c r="O227" s="25" t="n">
        <v>10</v>
      </c>
      <c r="P227" s="5"/>
      <c r="Q227" s="5"/>
      <c r="R227" s="5"/>
      <c r="S227" s="5"/>
      <c r="T227" s="26"/>
      <c r="U227" s="26" t="n">
        <v>406</v>
      </c>
      <c r="V227" s="4"/>
    </row>
    <row r="228" customFormat="false" ht="15" hidden="false" customHeight="false" outlineLevel="0" collapsed="false">
      <c r="A228" s="23" t="s">
        <v>262</v>
      </c>
      <c r="B228" s="24" t="n">
        <v>-683834</v>
      </c>
      <c r="C228" s="24" t="n">
        <v>-1062943</v>
      </c>
      <c r="D228" s="5"/>
      <c r="E228" s="25" t="n">
        <v>1580</v>
      </c>
      <c r="F228" s="5"/>
      <c r="G228" s="5"/>
      <c r="H228" s="25" t="n">
        <v>5.2</v>
      </c>
      <c r="I228" s="5"/>
      <c r="J228" s="5"/>
      <c r="K228" s="25" t="n">
        <v>198</v>
      </c>
      <c r="L228" s="5"/>
      <c r="M228" s="5"/>
      <c r="N228" s="25" t="n">
        <v>146</v>
      </c>
      <c r="O228" s="25" t="n">
        <v>13.2</v>
      </c>
      <c r="P228" s="5"/>
      <c r="Q228" s="5"/>
      <c r="R228" s="5"/>
      <c r="S228" s="5"/>
      <c r="T228" s="26"/>
      <c r="U228" s="26" t="n">
        <v>549</v>
      </c>
      <c r="V228" s="4"/>
    </row>
    <row r="229" customFormat="false" ht="15" hidden="false" customHeight="false" outlineLevel="0" collapsed="false">
      <c r="A229" s="23" t="s">
        <v>263</v>
      </c>
      <c r="B229" s="24" t="n">
        <v>-683854</v>
      </c>
      <c r="C229" s="24" t="n">
        <v>-1062947</v>
      </c>
      <c r="D229" s="5"/>
      <c r="E229" s="25" t="n">
        <v>1800</v>
      </c>
      <c r="F229" s="5"/>
      <c r="G229" s="5"/>
      <c r="H229" s="25" t="n">
        <v>5.93</v>
      </c>
      <c r="I229" s="5"/>
      <c r="J229" s="5"/>
      <c r="K229" s="25" t="n">
        <v>223</v>
      </c>
      <c r="L229" s="5"/>
      <c r="M229" s="5"/>
      <c r="N229" s="25" t="n">
        <v>162</v>
      </c>
      <c r="O229" s="25" t="n">
        <v>13.1</v>
      </c>
      <c r="P229" s="5"/>
      <c r="Q229" s="5"/>
      <c r="R229" s="5"/>
      <c r="S229" s="5"/>
      <c r="T229" s="26"/>
      <c r="U229" s="26" t="n">
        <v>569</v>
      </c>
      <c r="V229" s="4"/>
    </row>
    <row r="230" customFormat="false" ht="15" hidden="false" customHeight="false" outlineLevel="0" collapsed="false">
      <c r="A230" s="23" t="s">
        <v>264</v>
      </c>
      <c r="B230" s="24" t="n">
        <v>-684188.2</v>
      </c>
      <c r="C230" s="24" t="n">
        <v>-1066633.8</v>
      </c>
      <c r="D230" s="5"/>
      <c r="E230" s="25" t="n">
        <v>50</v>
      </c>
      <c r="F230" s="5"/>
      <c r="G230" s="5"/>
      <c r="H230" s="25" t="n">
        <v>1.3</v>
      </c>
      <c r="I230" s="5"/>
      <c r="J230" s="5"/>
      <c r="K230" s="27"/>
      <c r="L230" s="5"/>
      <c r="M230" s="5"/>
      <c r="N230" s="25" t="n">
        <v>120</v>
      </c>
      <c r="O230" s="27"/>
      <c r="P230" s="5"/>
      <c r="Q230" s="5"/>
      <c r="R230" s="5"/>
      <c r="S230" s="5"/>
      <c r="T230" s="27"/>
      <c r="U230" s="27"/>
      <c r="V230" s="4"/>
    </row>
    <row r="231" customFormat="false" ht="15" hidden="false" customHeight="false" outlineLevel="0" collapsed="false">
      <c r="A231" s="23" t="s">
        <v>265</v>
      </c>
      <c r="B231" s="24" t="n">
        <v>-684148</v>
      </c>
      <c r="C231" s="24" t="n">
        <v>-1065130</v>
      </c>
      <c r="D231" s="5"/>
      <c r="E231" s="25" t="n">
        <v>567</v>
      </c>
      <c r="F231" s="5"/>
      <c r="G231" s="5"/>
      <c r="H231" s="25" t="n">
        <v>0.91</v>
      </c>
      <c r="I231" s="5"/>
      <c r="J231" s="5"/>
      <c r="K231" s="25" t="n">
        <v>45.2</v>
      </c>
      <c r="L231" s="5"/>
      <c r="M231" s="5"/>
      <c r="N231" s="25" t="n">
        <v>181</v>
      </c>
      <c r="O231" s="25" t="n">
        <v>22.2</v>
      </c>
      <c r="P231" s="5"/>
      <c r="Q231" s="5"/>
      <c r="R231" s="5"/>
      <c r="S231" s="5"/>
      <c r="T231" s="26"/>
      <c r="U231" s="26" t="n">
        <v>338</v>
      </c>
      <c r="V231" s="4"/>
    </row>
    <row r="232" customFormat="false" ht="15" hidden="false" customHeight="false" outlineLevel="0" collapsed="false">
      <c r="A232" s="23" t="s">
        <v>266</v>
      </c>
      <c r="B232" s="24" t="n">
        <v>-684148</v>
      </c>
      <c r="C232" s="24" t="n">
        <v>-1065152</v>
      </c>
      <c r="D232" s="5"/>
      <c r="E232" s="25" t="n">
        <v>1000</v>
      </c>
      <c r="F232" s="5"/>
      <c r="G232" s="5"/>
      <c r="H232" s="25" t="n">
        <v>1.55</v>
      </c>
      <c r="I232" s="5"/>
      <c r="J232" s="5"/>
      <c r="K232" s="25" t="n">
        <v>65.6</v>
      </c>
      <c r="L232" s="5"/>
      <c r="M232" s="5"/>
      <c r="N232" s="25" t="n">
        <v>294</v>
      </c>
      <c r="O232" s="25" t="n">
        <v>64.8</v>
      </c>
      <c r="P232" s="5"/>
      <c r="Q232" s="5"/>
      <c r="R232" s="5"/>
      <c r="S232" s="5"/>
      <c r="T232" s="26"/>
      <c r="U232" s="26" t="n">
        <v>454</v>
      </c>
      <c r="V232" s="4"/>
    </row>
    <row r="233" customFormat="false" ht="15" hidden="false" customHeight="false" outlineLevel="0" collapsed="false">
      <c r="A233" s="23" t="s">
        <v>267</v>
      </c>
      <c r="B233" s="24" t="n">
        <v>-684046</v>
      </c>
      <c r="C233" s="24" t="n">
        <v>-1063067</v>
      </c>
      <c r="D233" s="5"/>
      <c r="E233" s="25" t="n">
        <v>3620</v>
      </c>
      <c r="F233" s="5"/>
      <c r="G233" s="5"/>
      <c r="H233" s="25" t="n">
        <v>3.06</v>
      </c>
      <c r="I233" s="5"/>
      <c r="J233" s="5"/>
      <c r="K233" s="25" t="n">
        <v>223</v>
      </c>
      <c r="L233" s="5"/>
      <c r="M233" s="5"/>
      <c r="N233" s="25" t="n">
        <v>72.6</v>
      </c>
      <c r="O233" s="25" t="n">
        <v>6.8</v>
      </c>
      <c r="P233" s="5"/>
      <c r="Q233" s="5"/>
      <c r="R233" s="5"/>
      <c r="S233" s="5"/>
      <c r="T233" s="26"/>
      <c r="U233" s="26" t="n">
        <v>631</v>
      </c>
      <c r="V233" s="4"/>
    </row>
    <row r="234" customFormat="false" ht="15" hidden="false" customHeight="false" outlineLevel="0" collapsed="false">
      <c r="A234" s="23" t="s">
        <v>268</v>
      </c>
      <c r="B234" s="24" t="n">
        <v>-684047</v>
      </c>
      <c r="C234" s="24" t="n">
        <v>-1063057</v>
      </c>
      <c r="D234" s="5"/>
      <c r="E234" s="25" t="n">
        <v>4840</v>
      </c>
      <c r="F234" s="5"/>
      <c r="G234" s="5"/>
      <c r="H234" s="25" t="n">
        <v>2.17</v>
      </c>
      <c r="I234" s="5"/>
      <c r="J234" s="5"/>
      <c r="K234" s="25" t="n">
        <v>216</v>
      </c>
      <c r="L234" s="5"/>
      <c r="M234" s="5"/>
      <c r="N234" s="25" t="n">
        <v>125</v>
      </c>
      <c r="O234" s="25" t="n">
        <v>12</v>
      </c>
      <c r="P234" s="5"/>
      <c r="Q234" s="5"/>
      <c r="R234" s="5"/>
      <c r="S234" s="5"/>
      <c r="T234" s="26"/>
      <c r="U234" s="26" t="n">
        <v>881</v>
      </c>
      <c r="V234" s="4"/>
    </row>
    <row r="235" customFormat="false" ht="15" hidden="false" customHeight="false" outlineLevel="0" collapsed="false">
      <c r="A235" s="23" t="s">
        <v>269</v>
      </c>
      <c r="B235" s="24" t="n">
        <v>-684178</v>
      </c>
      <c r="C235" s="24" t="n">
        <v>-1063519</v>
      </c>
      <c r="D235" s="5"/>
      <c r="E235" s="25" t="n">
        <v>7930</v>
      </c>
      <c r="F235" s="5"/>
      <c r="G235" s="5"/>
      <c r="H235" s="25" t="n">
        <v>1.91</v>
      </c>
      <c r="I235" s="5"/>
      <c r="J235" s="5"/>
      <c r="K235" s="25" t="n">
        <v>698</v>
      </c>
      <c r="L235" s="5"/>
      <c r="M235" s="5"/>
      <c r="N235" s="25" t="n">
        <v>276</v>
      </c>
      <c r="O235" s="25" t="n">
        <v>52.3</v>
      </c>
      <c r="P235" s="5"/>
      <c r="Q235" s="5"/>
      <c r="R235" s="5"/>
      <c r="S235" s="5"/>
      <c r="T235" s="26"/>
      <c r="U235" s="26" t="n">
        <v>948</v>
      </c>
      <c r="V235" s="4"/>
    </row>
    <row r="236" customFormat="false" ht="15" hidden="false" customHeight="false" outlineLevel="0" collapsed="false">
      <c r="A236" s="23" t="s">
        <v>270</v>
      </c>
      <c r="B236" s="24" t="n">
        <v>-684170</v>
      </c>
      <c r="C236" s="24" t="n">
        <v>-1063527</v>
      </c>
      <c r="D236" s="5"/>
      <c r="E236" s="25" t="n">
        <v>7000</v>
      </c>
      <c r="F236" s="5"/>
      <c r="G236" s="5"/>
      <c r="H236" s="25" t="n">
        <v>2.91</v>
      </c>
      <c r="I236" s="5"/>
      <c r="J236" s="5"/>
      <c r="K236" s="25" t="n">
        <v>719</v>
      </c>
      <c r="L236" s="5"/>
      <c r="M236" s="5"/>
      <c r="N236" s="25" t="n">
        <v>306</v>
      </c>
      <c r="O236" s="25" t="n">
        <v>45</v>
      </c>
      <c r="P236" s="5"/>
      <c r="Q236" s="5"/>
      <c r="R236" s="5"/>
      <c r="S236" s="5"/>
      <c r="T236" s="26"/>
      <c r="U236" s="26" t="n">
        <v>1040</v>
      </c>
      <c r="V236" s="4"/>
    </row>
    <row r="237" customFormat="false" ht="15" hidden="false" customHeight="false" outlineLevel="0" collapsed="false">
      <c r="A237" s="23" t="s">
        <v>271</v>
      </c>
      <c r="B237" s="24" t="n">
        <v>-684481</v>
      </c>
      <c r="C237" s="24" t="n">
        <v>-1065607</v>
      </c>
      <c r="D237" s="5"/>
      <c r="E237" s="25" t="n">
        <v>177</v>
      </c>
      <c r="F237" s="5"/>
      <c r="G237" s="5"/>
      <c r="H237" s="25" t="n">
        <v>1.84</v>
      </c>
      <c r="I237" s="5"/>
      <c r="J237" s="5"/>
      <c r="K237" s="25" t="n">
        <v>61.2</v>
      </c>
      <c r="L237" s="5"/>
      <c r="M237" s="5"/>
      <c r="N237" s="25" t="n">
        <v>283</v>
      </c>
      <c r="O237" s="25" t="n">
        <v>10.2</v>
      </c>
      <c r="P237" s="5"/>
      <c r="Q237" s="5"/>
      <c r="R237" s="5"/>
      <c r="S237" s="5"/>
      <c r="T237" s="26"/>
      <c r="U237" s="26" t="n">
        <v>386</v>
      </c>
      <c r="V237" s="4"/>
    </row>
    <row r="238" customFormat="false" ht="15" hidden="false" customHeight="false" outlineLevel="0" collapsed="false">
      <c r="A238" s="23" t="s">
        <v>272</v>
      </c>
      <c r="B238" s="24" t="n">
        <v>-684476</v>
      </c>
      <c r="C238" s="24" t="n">
        <v>-1065621</v>
      </c>
      <c r="D238" s="5"/>
      <c r="E238" s="25" t="n">
        <v>204</v>
      </c>
      <c r="F238" s="5"/>
      <c r="G238" s="5"/>
      <c r="H238" s="25" t="n">
        <v>1.74</v>
      </c>
      <c r="I238" s="5"/>
      <c r="J238" s="5"/>
      <c r="K238" s="25" t="n">
        <v>61.8</v>
      </c>
      <c r="L238" s="5"/>
      <c r="M238" s="5"/>
      <c r="N238" s="25" t="n">
        <v>189</v>
      </c>
      <c r="O238" s="25" t="n">
        <v>8.8</v>
      </c>
      <c r="P238" s="5"/>
      <c r="Q238" s="5"/>
      <c r="R238" s="5"/>
      <c r="S238" s="5"/>
      <c r="T238" s="26"/>
      <c r="U238" s="26" t="n">
        <v>371</v>
      </c>
      <c r="V238" s="4"/>
    </row>
    <row r="239" customFormat="false" ht="15" hidden="false" customHeight="false" outlineLevel="0" collapsed="false">
      <c r="A239" s="23" t="s">
        <v>273</v>
      </c>
      <c r="B239" s="24" t="n">
        <v>-684148.3</v>
      </c>
      <c r="C239" s="24" t="n">
        <v>-1066525.2</v>
      </c>
      <c r="D239" s="5"/>
      <c r="E239" s="25" t="n">
        <v>52</v>
      </c>
      <c r="F239" s="5"/>
      <c r="G239" s="5"/>
      <c r="H239" s="25" t="n">
        <v>2.6</v>
      </c>
      <c r="I239" s="5"/>
      <c r="J239" s="5"/>
      <c r="K239" s="27"/>
      <c r="L239" s="5"/>
      <c r="M239" s="5"/>
      <c r="N239" s="25" t="n">
        <v>1400</v>
      </c>
      <c r="O239" s="27"/>
      <c r="P239" s="5"/>
      <c r="Q239" s="5"/>
      <c r="R239" s="5"/>
      <c r="S239" s="5"/>
      <c r="T239" s="27"/>
      <c r="U239" s="27"/>
      <c r="V239" s="4"/>
    </row>
    <row r="240" customFormat="false" ht="15" hidden="false" customHeight="false" outlineLevel="0" collapsed="false">
      <c r="A240" s="23" t="s">
        <v>274</v>
      </c>
      <c r="B240" s="24" t="n">
        <v>-684178.7</v>
      </c>
      <c r="C240" s="24" t="n">
        <v>-1066597.3</v>
      </c>
      <c r="D240" s="5"/>
      <c r="E240" s="25" t="n">
        <v>71</v>
      </c>
      <c r="F240" s="5"/>
      <c r="G240" s="5"/>
      <c r="H240" s="25" t="n">
        <v>0.68</v>
      </c>
      <c r="I240" s="5"/>
      <c r="J240" s="5"/>
      <c r="K240" s="27"/>
      <c r="L240" s="5"/>
      <c r="M240" s="5"/>
      <c r="N240" s="25" t="n">
        <v>140</v>
      </c>
      <c r="O240" s="27"/>
      <c r="P240" s="5"/>
      <c r="Q240" s="5"/>
      <c r="R240" s="5"/>
      <c r="S240" s="5"/>
      <c r="T240" s="27"/>
      <c r="U240" s="27"/>
      <c r="V240" s="4"/>
    </row>
    <row r="241" customFormat="false" ht="15" hidden="false" customHeight="false" outlineLevel="0" collapsed="false">
      <c r="A241" s="23" t="s">
        <v>275</v>
      </c>
      <c r="B241" s="24" t="n">
        <v>-684173.9</v>
      </c>
      <c r="C241" s="24" t="n">
        <v>-1066632.8</v>
      </c>
      <c r="D241" s="5"/>
      <c r="E241" s="25" t="n">
        <v>49</v>
      </c>
      <c r="F241" s="5"/>
      <c r="G241" s="5"/>
      <c r="H241" s="25" t="n">
        <v>0.89</v>
      </c>
      <c r="I241" s="5"/>
      <c r="J241" s="5"/>
      <c r="K241" s="27"/>
      <c r="L241" s="5"/>
      <c r="M241" s="5"/>
      <c r="N241" s="25" t="n">
        <v>45</v>
      </c>
      <c r="O241" s="27"/>
      <c r="P241" s="5"/>
      <c r="Q241" s="5"/>
      <c r="R241" s="5"/>
      <c r="S241" s="5"/>
      <c r="T241" s="27"/>
      <c r="U241" s="27"/>
      <c r="V241" s="4"/>
    </row>
    <row r="242" customFormat="false" ht="15" hidden="false" customHeight="false" outlineLevel="0" collapsed="false">
      <c r="A242" s="23" t="s">
        <v>276</v>
      </c>
      <c r="B242" s="24" t="n">
        <v>-684305</v>
      </c>
      <c r="C242" s="24" t="n">
        <v>-1064210</v>
      </c>
      <c r="D242" s="5"/>
      <c r="E242" s="25" t="n">
        <v>99.5</v>
      </c>
      <c r="F242" s="5"/>
      <c r="G242" s="5"/>
      <c r="H242" s="25" t="n">
        <v>0.47</v>
      </c>
      <c r="I242" s="5"/>
      <c r="J242" s="5"/>
      <c r="K242" s="25" t="n">
        <v>47.71</v>
      </c>
      <c r="L242" s="5"/>
      <c r="M242" s="5"/>
      <c r="N242" s="25" t="n">
        <v>34.45</v>
      </c>
      <c r="O242" s="27"/>
      <c r="P242" s="5"/>
      <c r="Q242" s="5"/>
      <c r="R242" s="5"/>
      <c r="S242" s="5"/>
      <c r="T242" s="26"/>
      <c r="U242" s="26" t="n">
        <v>100.11</v>
      </c>
      <c r="V242" s="4"/>
    </row>
    <row r="243" customFormat="false" ht="15" hidden="false" customHeight="false" outlineLevel="0" collapsed="false">
      <c r="A243" s="23" t="s">
        <v>277</v>
      </c>
      <c r="B243" s="24" t="n">
        <v>-684340</v>
      </c>
      <c r="C243" s="24" t="n">
        <v>-1067300</v>
      </c>
      <c r="D243" s="5"/>
      <c r="E243" s="25" t="n">
        <v>332.52</v>
      </c>
      <c r="F243" s="5"/>
      <c r="G243" s="5"/>
      <c r="H243" s="25" t="n">
        <v>1.92</v>
      </c>
      <c r="I243" s="5"/>
      <c r="J243" s="5"/>
      <c r="K243" s="25" t="n">
        <v>58.54</v>
      </c>
      <c r="L243" s="5"/>
      <c r="M243" s="5"/>
      <c r="N243" s="25" t="n">
        <v>288.65</v>
      </c>
      <c r="O243" s="27"/>
      <c r="P243" s="5"/>
      <c r="Q243" s="5"/>
      <c r="R243" s="5"/>
      <c r="S243" s="5"/>
      <c r="T243" s="26"/>
      <c r="U243" s="26" t="n">
        <v>279.47</v>
      </c>
      <c r="V243" s="4"/>
    </row>
    <row r="244" customFormat="false" ht="15" hidden="false" customHeight="false" outlineLevel="0" collapsed="false">
      <c r="A244" s="23" t="s">
        <v>278</v>
      </c>
      <c r="B244" s="24" t="n">
        <v>-684045</v>
      </c>
      <c r="C244" s="24" t="n">
        <v>-1062635</v>
      </c>
      <c r="D244" s="5"/>
      <c r="E244" s="25" t="n">
        <v>13340.12</v>
      </c>
      <c r="F244" s="5"/>
      <c r="G244" s="5"/>
      <c r="H244" s="25" t="n">
        <v>1.13</v>
      </c>
      <c r="I244" s="5"/>
      <c r="J244" s="5"/>
      <c r="K244" s="25" t="n">
        <v>164.96</v>
      </c>
      <c r="L244" s="5"/>
      <c r="M244" s="5"/>
      <c r="N244" s="25" t="n">
        <v>185.33</v>
      </c>
      <c r="O244" s="27"/>
      <c r="P244" s="5"/>
      <c r="Q244" s="5"/>
      <c r="R244" s="5"/>
      <c r="S244" s="5"/>
      <c r="T244" s="26"/>
      <c r="U244" s="26" t="n">
        <v>209.77</v>
      </c>
      <c r="V244" s="4"/>
    </row>
    <row r="245" customFormat="false" ht="15" hidden="false" customHeight="false" outlineLevel="0" collapsed="false">
      <c r="A245" s="23" t="s">
        <v>279</v>
      </c>
      <c r="B245" s="24" t="n">
        <v>-684210</v>
      </c>
      <c r="C245" s="24" t="n">
        <v>-1063240</v>
      </c>
      <c r="D245" s="5"/>
      <c r="E245" s="25" t="n">
        <v>11305.24</v>
      </c>
      <c r="F245" s="5"/>
      <c r="G245" s="5"/>
      <c r="H245" s="25" t="n">
        <v>1</v>
      </c>
      <c r="I245" s="5"/>
      <c r="J245" s="5"/>
      <c r="K245" s="25" t="n">
        <v>265.15</v>
      </c>
      <c r="L245" s="5"/>
      <c r="M245" s="5"/>
      <c r="N245" s="25" t="n">
        <v>248.71</v>
      </c>
      <c r="O245" s="27"/>
      <c r="P245" s="5"/>
      <c r="Q245" s="5"/>
      <c r="R245" s="5"/>
      <c r="S245" s="5"/>
      <c r="T245" s="26"/>
      <c r="U245" s="26" t="n">
        <v>262.07</v>
      </c>
      <c r="V245" s="4"/>
    </row>
    <row r="246" customFormat="false" ht="15" hidden="false" customHeight="false" outlineLevel="0" collapsed="false">
      <c r="A246" s="23" t="s">
        <v>280</v>
      </c>
      <c r="B246" s="24" t="n">
        <v>-684075</v>
      </c>
      <c r="C246" s="24" t="n">
        <v>-1063560</v>
      </c>
      <c r="D246" s="5"/>
      <c r="E246" s="25" t="n">
        <v>11564.91</v>
      </c>
      <c r="F246" s="5"/>
      <c r="G246" s="5"/>
      <c r="H246" s="25" t="n">
        <v>13.12</v>
      </c>
      <c r="I246" s="5"/>
      <c r="J246" s="5"/>
      <c r="K246" s="25" t="n">
        <v>1062.72</v>
      </c>
      <c r="L246" s="5"/>
      <c r="M246" s="5"/>
      <c r="N246" s="25" t="n">
        <v>191.7</v>
      </c>
      <c r="O246" s="27"/>
      <c r="P246" s="5"/>
      <c r="Q246" s="5"/>
      <c r="R246" s="5"/>
      <c r="S246" s="5"/>
      <c r="T246" s="26"/>
      <c r="U246" s="26" t="n">
        <v>1667.01</v>
      </c>
      <c r="V246" s="4"/>
    </row>
    <row r="247" customFormat="false" ht="15" hidden="false" customHeight="false" outlineLevel="0" collapsed="false">
      <c r="A247" s="23" t="s">
        <v>281</v>
      </c>
      <c r="B247" s="24" t="n">
        <v>-684195</v>
      </c>
      <c r="C247" s="24" t="n">
        <v>-1063556</v>
      </c>
      <c r="D247" s="5"/>
      <c r="E247" s="25" t="n">
        <v>20300.91</v>
      </c>
      <c r="F247" s="5"/>
      <c r="G247" s="5"/>
      <c r="H247" s="25" t="n">
        <v>3.76</v>
      </c>
      <c r="I247" s="5"/>
      <c r="J247" s="5"/>
      <c r="K247" s="25" t="n">
        <v>294.72</v>
      </c>
      <c r="L247" s="5"/>
      <c r="M247" s="5"/>
      <c r="N247" s="25" t="n">
        <v>239.07</v>
      </c>
      <c r="O247" s="27"/>
      <c r="P247" s="5"/>
      <c r="Q247" s="5"/>
      <c r="R247" s="5"/>
      <c r="S247" s="5"/>
      <c r="T247" s="26"/>
      <c r="U247" s="26" t="n">
        <v>222.58</v>
      </c>
      <c r="V247" s="4"/>
    </row>
    <row r="248" customFormat="false" ht="15" hidden="false" customHeight="false" outlineLevel="0" collapsed="false">
      <c r="A248" s="23" t="s">
        <v>282</v>
      </c>
      <c r="B248" s="24" t="n">
        <v>-683765</v>
      </c>
      <c r="C248" s="24" t="n">
        <v>-1063370</v>
      </c>
      <c r="D248" s="5"/>
      <c r="E248" s="25" t="n">
        <v>1555.35</v>
      </c>
      <c r="F248" s="5"/>
      <c r="G248" s="5"/>
      <c r="H248" s="25" t="n">
        <v>10</v>
      </c>
      <c r="I248" s="5"/>
      <c r="J248" s="5"/>
      <c r="K248" s="25" t="n">
        <v>47.57</v>
      </c>
      <c r="L248" s="5"/>
      <c r="M248" s="5"/>
      <c r="N248" s="25" t="n">
        <v>2155.12</v>
      </c>
      <c r="O248" s="27"/>
      <c r="P248" s="5"/>
      <c r="Q248" s="5"/>
      <c r="R248" s="5"/>
      <c r="S248" s="5"/>
      <c r="T248" s="26"/>
      <c r="U248" s="26" t="n">
        <v>838.67</v>
      </c>
      <c r="V248" s="4"/>
    </row>
    <row r="249" customFormat="false" ht="15" hidden="false" customHeight="false" outlineLevel="0" collapsed="false">
      <c r="A249" s="23" t="s">
        <v>283</v>
      </c>
      <c r="B249" s="24" t="n">
        <v>-683770</v>
      </c>
      <c r="C249" s="24" t="n">
        <v>-1062075</v>
      </c>
      <c r="D249" s="5"/>
      <c r="E249" s="25" t="n">
        <v>2055.77</v>
      </c>
      <c r="F249" s="5"/>
      <c r="G249" s="5"/>
      <c r="H249" s="25" t="n">
        <v>2.09</v>
      </c>
      <c r="I249" s="5"/>
      <c r="J249" s="5"/>
      <c r="K249" s="25" t="n">
        <v>134.33</v>
      </c>
      <c r="L249" s="5"/>
      <c r="M249" s="5"/>
      <c r="N249" s="25" t="n">
        <v>1160.18</v>
      </c>
      <c r="O249" s="27"/>
      <c r="P249" s="5"/>
      <c r="Q249" s="5"/>
      <c r="R249" s="5"/>
      <c r="S249" s="5"/>
      <c r="T249" s="26"/>
      <c r="U249" s="26" t="n">
        <v>1709.74</v>
      </c>
      <c r="V249" s="4"/>
    </row>
    <row r="250" customFormat="false" ht="15" hidden="false" customHeight="false" outlineLevel="0" collapsed="false">
      <c r="A250" s="23" t="s">
        <v>284</v>
      </c>
      <c r="B250" s="24" t="n">
        <v>-684015</v>
      </c>
      <c r="C250" s="24" t="n">
        <v>-1064510</v>
      </c>
      <c r="D250" s="5"/>
      <c r="E250" s="25" t="n">
        <v>1406.24</v>
      </c>
      <c r="F250" s="5"/>
      <c r="G250" s="5"/>
      <c r="H250" s="25" t="n">
        <v>0.78</v>
      </c>
      <c r="I250" s="5"/>
      <c r="J250" s="5"/>
      <c r="K250" s="25" t="n">
        <v>47.65</v>
      </c>
      <c r="L250" s="5"/>
      <c r="M250" s="5"/>
      <c r="N250" s="25" t="n">
        <v>611.05</v>
      </c>
      <c r="O250" s="27"/>
      <c r="P250" s="5"/>
      <c r="Q250" s="5"/>
      <c r="R250" s="5"/>
      <c r="S250" s="5"/>
      <c r="T250" s="26"/>
      <c r="U250" s="26" t="n">
        <v>288.83</v>
      </c>
      <c r="V250" s="4"/>
    </row>
    <row r="251" customFormat="false" ht="21" hidden="false" customHeight="true" outlineLevel="0" collapsed="false">
      <c r="A251" s="23" t="s">
        <v>285</v>
      </c>
      <c r="B251" s="24" t="n">
        <v>-684099.9</v>
      </c>
      <c r="C251" s="24" t="n">
        <v>-1063084.2</v>
      </c>
      <c r="D251" s="5"/>
      <c r="E251" s="25" t="n">
        <v>539.21</v>
      </c>
      <c r="F251" s="5"/>
      <c r="G251" s="5"/>
      <c r="H251" s="27"/>
      <c r="I251" s="5"/>
      <c r="J251" s="5"/>
      <c r="K251" s="25" t="n">
        <v>72.18</v>
      </c>
      <c r="L251" s="5"/>
      <c r="M251" s="5"/>
      <c r="N251" s="27"/>
      <c r="O251" s="25" t="n">
        <v>8.34</v>
      </c>
      <c r="P251" s="5"/>
      <c r="Q251" s="5"/>
      <c r="R251" s="5"/>
      <c r="S251" s="5"/>
      <c r="T251" s="26"/>
      <c r="U251" s="26" t="n">
        <v>326.66</v>
      </c>
      <c r="V251" s="4"/>
    </row>
    <row r="252" customFormat="false" ht="15" hidden="false" customHeight="false" outlineLevel="0" collapsed="false">
      <c r="A252" s="23" t="s">
        <v>286</v>
      </c>
      <c r="B252" s="24" t="n">
        <v>-683852.8</v>
      </c>
      <c r="C252" s="24" t="n">
        <v>-1065787.7</v>
      </c>
      <c r="D252" s="5"/>
      <c r="E252" s="25" t="n">
        <v>210.78</v>
      </c>
      <c r="F252" s="5"/>
      <c r="G252" s="5"/>
      <c r="H252" s="27"/>
      <c r="I252" s="5"/>
      <c r="J252" s="5"/>
      <c r="K252" s="25" t="n">
        <v>144.98</v>
      </c>
      <c r="L252" s="5"/>
      <c r="M252" s="5"/>
      <c r="N252" s="27"/>
      <c r="O252" s="25" t="n">
        <v>13.54</v>
      </c>
      <c r="P252" s="5"/>
      <c r="Q252" s="5"/>
      <c r="R252" s="5"/>
      <c r="S252" s="5"/>
      <c r="T252" s="26"/>
      <c r="U252" s="26" t="n">
        <v>599.91</v>
      </c>
      <c r="V252" s="4"/>
    </row>
    <row r="253" customFormat="false" ht="15" hidden="false" customHeight="true" outlineLevel="0" collapsed="false">
      <c r="A253" s="23" t="s">
        <v>287</v>
      </c>
      <c r="B253" s="24" t="n">
        <v>-683958</v>
      </c>
      <c r="C253" s="24" t="n">
        <v>-1064149</v>
      </c>
      <c r="D253" s="5"/>
      <c r="E253" s="25" t="n">
        <v>420</v>
      </c>
      <c r="F253" s="5"/>
      <c r="G253" s="5"/>
      <c r="H253" s="25" t="n">
        <v>1.45</v>
      </c>
      <c r="I253" s="5"/>
      <c r="J253" s="5"/>
      <c r="K253" s="25" t="n">
        <v>63.85</v>
      </c>
      <c r="L253" s="5"/>
      <c r="M253" s="5"/>
      <c r="N253" s="25" t="n">
        <v>58.76</v>
      </c>
      <c r="O253" s="27"/>
      <c r="P253" s="5"/>
      <c r="Q253" s="5"/>
      <c r="R253" s="5"/>
      <c r="S253" s="5"/>
      <c r="T253" s="26"/>
      <c r="U253" s="26" t="n">
        <v>233.7</v>
      </c>
      <c r="V253" s="4"/>
    </row>
    <row r="254" customFormat="false" ht="15" hidden="false" customHeight="false" outlineLevel="0" collapsed="false">
      <c r="A254" s="23" t="s">
        <v>288</v>
      </c>
      <c r="B254" s="24" t="n">
        <v>-684250</v>
      </c>
      <c r="C254" s="24" t="n">
        <v>-1062850</v>
      </c>
      <c r="D254" s="5"/>
      <c r="E254" s="25" t="n">
        <v>3787.02</v>
      </c>
      <c r="F254" s="5"/>
      <c r="G254" s="5"/>
      <c r="H254" s="25" t="n">
        <v>7.58</v>
      </c>
      <c r="I254" s="5"/>
      <c r="J254" s="5"/>
      <c r="K254" s="25" t="n">
        <v>730.78</v>
      </c>
      <c r="L254" s="5"/>
      <c r="M254" s="5"/>
      <c r="N254" s="25" t="n">
        <v>165.41</v>
      </c>
      <c r="O254" s="27"/>
      <c r="P254" s="5"/>
      <c r="Q254" s="5"/>
      <c r="R254" s="5"/>
      <c r="S254" s="5"/>
      <c r="T254" s="26"/>
      <c r="U254" s="26" t="n">
        <v>1942.15</v>
      </c>
      <c r="V254" s="4"/>
    </row>
    <row r="255" customFormat="false" ht="15" hidden="false" customHeight="false" outlineLevel="0" collapsed="false">
      <c r="A255" s="23" t="s">
        <v>289</v>
      </c>
      <c r="B255" s="24" t="n">
        <v>-684355</v>
      </c>
      <c r="C255" s="24" t="n">
        <v>-1062720</v>
      </c>
      <c r="D255" s="5"/>
      <c r="E255" s="25" t="n">
        <v>580.43</v>
      </c>
      <c r="F255" s="5"/>
      <c r="G255" s="5"/>
      <c r="H255" s="25" t="n">
        <v>1.87</v>
      </c>
      <c r="I255" s="5"/>
      <c r="J255" s="5"/>
      <c r="K255" s="25" t="n">
        <v>72.19</v>
      </c>
      <c r="L255" s="5"/>
      <c r="M255" s="5"/>
      <c r="N255" s="25" t="n">
        <v>55.59</v>
      </c>
      <c r="O255" s="27"/>
      <c r="P255" s="5"/>
      <c r="Q255" s="5"/>
      <c r="R255" s="5"/>
      <c r="S255" s="5"/>
      <c r="T255" s="26"/>
      <c r="U255" s="26" t="n">
        <v>308.14</v>
      </c>
      <c r="V255" s="4"/>
    </row>
    <row r="256" customFormat="false" ht="15" hidden="false" customHeight="false" outlineLevel="0" collapsed="false">
      <c r="A256" s="23" t="s">
        <v>290</v>
      </c>
      <c r="B256" s="24" t="n">
        <v>-684495</v>
      </c>
      <c r="C256" s="24" t="n">
        <v>-1066940</v>
      </c>
      <c r="D256" s="5"/>
      <c r="E256" s="25" t="n">
        <v>653.78</v>
      </c>
      <c r="F256" s="5"/>
      <c r="G256" s="5"/>
      <c r="H256" s="25" t="n">
        <v>2.5</v>
      </c>
      <c r="I256" s="5"/>
      <c r="J256" s="5"/>
      <c r="K256" s="25" t="n">
        <v>112.16</v>
      </c>
      <c r="L256" s="5"/>
      <c r="M256" s="5"/>
      <c r="N256" s="25" t="n">
        <v>336.37</v>
      </c>
      <c r="O256" s="27"/>
      <c r="P256" s="5"/>
      <c r="Q256" s="5"/>
      <c r="R256" s="5"/>
      <c r="S256" s="5"/>
      <c r="T256" s="26"/>
      <c r="U256" s="26" t="n">
        <v>1037.26</v>
      </c>
      <c r="V256" s="4"/>
    </row>
    <row r="257" customFormat="false" ht="15" hidden="false" customHeight="false" outlineLevel="0" collapsed="false">
      <c r="A257" s="23" t="s">
        <v>291</v>
      </c>
      <c r="B257" s="24" t="n">
        <v>-684435</v>
      </c>
      <c r="C257" s="24" t="n">
        <v>-1067035</v>
      </c>
      <c r="D257" s="5"/>
      <c r="E257" s="25" t="n">
        <v>198.64</v>
      </c>
      <c r="F257" s="5"/>
      <c r="G257" s="5"/>
      <c r="H257" s="25" t="n">
        <v>1.87</v>
      </c>
      <c r="I257" s="5"/>
      <c r="J257" s="5"/>
      <c r="K257" s="25" t="n">
        <v>65.24</v>
      </c>
      <c r="L257" s="5"/>
      <c r="M257" s="5"/>
      <c r="N257" s="25" t="n">
        <v>195.98</v>
      </c>
      <c r="O257" s="27"/>
      <c r="P257" s="5"/>
      <c r="Q257" s="5"/>
      <c r="R257" s="5"/>
      <c r="S257" s="5"/>
      <c r="T257" s="26"/>
      <c r="U257" s="26" t="n">
        <v>436.17</v>
      </c>
      <c r="V257" s="4"/>
    </row>
    <row r="258" customFormat="false" ht="15" hidden="false" customHeight="false" outlineLevel="0" collapsed="false">
      <c r="A258" s="23" t="s">
        <v>292</v>
      </c>
      <c r="B258" s="24" t="n">
        <v>-684333.56</v>
      </c>
      <c r="C258" s="24" t="n">
        <v>-1062327.68</v>
      </c>
      <c r="D258" s="5"/>
      <c r="E258" s="25" t="n">
        <v>743</v>
      </c>
      <c r="F258" s="5"/>
      <c r="G258" s="5"/>
      <c r="H258" s="25" t="n">
        <v>5.01</v>
      </c>
      <c r="I258" s="5"/>
      <c r="J258" s="5"/>
      <c r="K258" s="25" t="n">
        <v>112</v>
      </c>
      <c r="L258" s="5"/>
      <c r="M258" s="5"/>
      <c r="N258" s="25" t="n">
        <v>151</v>
      </c>
      <c r="O258" s="27"/>
      <c r="P258" s="5"/>
      <c r="Q258" s="5"/>
      <c r="R258" s="5"/>
      <c r="S258" s="5"/>
      <c r="T258" s="26"/>
      <c r="U258" s="26" t="n">
        <v>579</v>
      </c>
      <c r="V258" s="4"/>
    </row>
    <row r="259" customFormat="false" ht="15" hidden="false" customHeight="false" outlineLevel="0" collapsed="false">
      <c r="A259" s="23" t="s">
        <v>293</v>
      </c>
      <c r="B259" s="24" t="n">
        <v>-683972.3</v>
      </c>
      <c r="C259" s="24" t="n">
        <v>-1062352.68</v>
      </c>
      <c r="D259" s="5"/>
      <c r="E259" s="25" t="n">
        <v>130</v>
      </c>
      <c r="F259" s="5"/>
      <c r="G259" s="5"/>
      <c r="H259" s="25" t="n">
        <v>1.32</v>
      </c>
      <c r="I259" s="5"/>
      <c r="J259" s="5"/>
      <c r="K259" s="25" t="n">
        <v>33.5</v>
      </c>
      <c r="L259" s="5"/>
      <c r="M259" s="5"/>
      <c r="N259" s="25" t="n">
        <v>53.3</v>
      </c>
      <c r="O259" s="27"/>
      <c r="P259" s="5"/>
      <c r="Q259" s="5"/>
      <c r="R259" s="5"/>
      <c r="S259" s="5"/>
      <c r="T259" s="26"/>
      <c r="U259" s="26" t="n">
        <v>183</v>
      </c>
      <c r="V259" s="4"/>
    </row>
    <row r="260" customFormat="false" ht="15" hidden="false" customHeight="false" outlineLevel="0" collapsed="false">
      <c r="A260" s="23" t="s">
        <v>294</v>
      </c>
      <c r="B260" s="24" t="n">
        <v>-684368</v>
      </c>
      <c r="C260" s="24" t="n">
        <v>-1064002</v>
      </c>
      <c r="D260" s="5"/>
      <c r="E260" s="25" t="n">
        <v>46.29</v>
      </c>
      <c r="F260" s="5"/>
      <c r="G260" s="5"/>
      <c r="H260" s="25" t="n">
        <v>0.44</v>
      </c>
      <c r="I260" s="5"/>
      <c r="J260" s="5"/>
      <c r="K260" s="25" t="n">
        <v>42.72</v>
      </c>
      <c r="L260" s="5"/>
      <c r="M260" s="5"/>
      <c r="N260" s="25" t="n">
        <v>61.49</v>
      </c>
      <c r="O260" s="27"/>
      <c r="P260" s="5"/>
      <c r="Q260" s="5"/>
      <c r="R260" s="5"/>
      <c r="S260" s="5"/>
      <c r="T260" s="26"/>
      <c r="U260" s="26" t="n">
        <v>97.65</v>
      </c>
      <c r="V260" s="4"/>
    </row>
    <row r="261" customFormat="false" ht="15" hidden="false" customHeight="false" outlineLevel="0" collapsed="false">
      <c r="A261" s="23" t="s">
        <v>295</v>
      </c>
      <c r="B261" s="24" t="n">
        <v>-683769</v>
      </c>
      <c r="C261" s="24" t="n">
        <v>-1064245</v>
      </c>
      <c r="D261" s="5"/>
      <c r="E261" s="25" t="n">
        <v>117.73</v>
      </c>
      <c r="F261" s="5"/>
      <c r="G261" s="5"/>
      <c r="H261" s="25" t="n">
        <v>0.89</v>
      </c>
      <c r="I261" s="5"/>
      <c r="J261" s="5"/>
      <c r="K261" s="25" t="n">
        <v>58.38</v>
      </c>
      <c r="L261" s="5"/>
      <c r="M261" s="5"/>
      <c r="N261" s="25" t="n">
        <v>57.2</v>
      </c>
      <c r="O261" s="27"/>
      <c r="P261" s="5"/>
      <c r="Q261" s="5"/>
      <c r="R261" s="5"/>
      <c r="S261" s="5"/>
      <c r="T261" s="26"/>
      <c r="U261" s="26" t="n">
        <v>197.47</v>
      </c>
      <c r="V261" s="4"/>
    </row>
    <row r="262" customFormat="false" ht="15" hidden="false" customHeight="false" outlineLevel="0" collapsed="false">
      <c r="A262" s="23" t="s">
        <v>296</v>
      </c>
      <c r="B262" s="24" t="n">
        <v>-683845</v>
      </c>
      <c r="C262" s="24" t="n">
        <v>-1064491</v>
      </c>
      <c r="D262" s="5"/>
      <c r="E262" s="25" t="n">
        <v>104.57</v>
      </c>
      <c r="F262" s="5"/>
      <c r="G262" s="5"/>
      <c r="H262" s="25" t="n">
        <v>1.08</v>
      </c>
      <c r="I262" s="5"/>
      <c r="J262" s="5"/>
      <c r="K262" s="25" t="n">
        <v>46.2</v>
      </c>
      <c r="L262" s="5"/>
      <c r="M262" s="5"/>
      <c r="N262" s="25" t="n">
        <v>107.25</v>
      </c>
      <c r="O262" s="27"/>
      <c r="P262" s="5"/>
      <c r="Q262" s="5"/>
      <c r="R262" s="5"/>
      <c r="S262" s="5"/>
      <c r="T262" s="26"/>
      <c r="U262" s="26" t="n">
        <v>258.23</v>
      </c>
      <c r="V262" s="4"/>
    </row>
    <row r="263" customFormat="false" ht="15" hidden="false" customHeight="false" outlineLevel="0" collapsed="false">
      <c r="A263" s="23" t="s">
        <v>297</v>
      </c>
      <c r="B263" s="24" t="n">
        <v>-684455</v>
      </c>
      <c r="C263" s="24" t="n">
        <v>-1063419</v>
      </c>
      <c r="D263" s="5"/>
      <c r="E263" s="25" t="n">
        <v>207.97</v>
      </c>
      <c r="F263" s="5"/>
      <c r="G263" s="5"/>
      <c r="H263" s="25" t="n">
        <v>1.29</v>
      </c>
      <c r="I263" s="5"/>
      <c r="J263" s="5"/>
      <c r="K263" s="25" t="n">
        <v>67.08</v>
      </c>
      <c r="L263" s="5"/>
      <c r="M263" s="5"/>
      <c r="N263" s="25" t="n">
        <v>107.25</v>
      </c>
      <c r="O263" s="27"/>
      <c r="P263" s="5"/>
      <c r="Q263" s="5"/>
      <c r="R263" s="5"/>
      <c r="S263" s="5"/>
      <c r="T263" s="26"/>
      <c r="U263" s="26" t="n">
        <v>225.68</v>
      </c>
      <c r="V263" s="4"/>
    </row>
    <row r="264" customFormat="false" ht="15" hidden="false" customHeight="false" outlineLevel="0" collapsed="false">
      <c r="A264" s="23" t="s">
        <v>298</v>
      </c>
      <c r="B264" s="24" t="n">
        <v>-683760</v>
      </c>
      <c r="C264" s="24" t="n">
        <v>-1062281</v>
      </c>
      <c r="D264" s="5"/>
      <c r="E264" s="25" t="n">
        <v>149.69</v>
      </c>
      <c r="F264" s="5"/>
      <c r="G264" s="5"/>
      <c r="H264" s="25" t="n">
        <v>1.08</v>
      </c>
      <c r="I264" s="5"/>
      <c r="J264" s="5"/>
      <c r="K264" s="25" t="n">
        <v>49.68</v>
      </c>
      <c r="L264" s="5"/>
      <c r="M264" s="5"/>
      <c r="N264" s="25" t="n">
        <v>77.22</v>
      </c>
      <c r="O264" s="27"/>
      <c r="P264" s="5"/>
      <c r="Q264" s="5"/>
      <c r="R264" s="5"/>
      <c r="S264" s="5"/>
      <c r="T264" s="26"/>
      <c r="U264" s="26" t="n">
        <v>279.93</v>
      </c>
      <c r="V264" s="4"/>
    </row>
    <row r="265" customFormat="false" ht="15" hidden="false" customHeight="false" outlineLevel="0" collapsed="false">
      <c r="A265" s="23" t="s">
        <v>299</v>
      </c>
      <c r="B265" s="24" t="n">
        <v>-683812</v>
      </c>
      <c r="C265" s="24" t="n">
        <v>-1062415</v>
      </c>
      <c r="D265" s="5"/>
      <c r="E265" s="25" t="n">
        <v>123.37</v>
      </c>
      <c r="F265" s="5"/>
      <c r="G265" s="5"/>
      <c r="H265" s="25" t="n">
        <v>0.77</v>
      </c>
      <c r="I265" s="5"/>
      <c r="J265" s="5"/>
      <c r="K265" s="25" t="n">
        <v>40.98</v>
      </c>
      <c r="L265" s="5"/>
      <c r="M265" s="5"/>
      <c r="N265" s="25" t="n">
        <v>64.35</v>
      </c>
      <c r="O265" s="27"/>
      <c r="P265" s="5"/>
      <c r="Q265" s="5"/>
      <c r="R265" s="5"/>
      <c r="S265" s="5"/>
      <c r="T265" s="26"/>
      <c r="U265" s="26" t="n">
        <v>234.36</v>
      </c>
      <c r="V265" s="4"/>
    </row>
    <row r="266" customFormat="false" ht="15" hidden="false" customHeight="false" outlineLevel="0" collapsed="false">
      <c r="A266" s="23" t="s">
        <v>300</v>
      </c>
      <c r="B266" s="24" t="n">
        <v>-683910</v>
      </c>
      <c r="C266" s="24" t="n">
        <v>-1062603</v>
      </c>
      <c r="D266" s="5"/>
      <c r="E266" s="25" t="n">
        <v>142.17</v>
      </c>
      <c r="F266" s="5"/>
      <c r="G266" s="5"/>
      <c r="H266" s="25" t="n">
        <v>0.79</v>
      </c>
      <c r="I266" s="5"/>
      <c r="J266" s="5"/>
      <c r="K266" s="25" t="n">
        <v>40.98</v>
      </c>
      <c r="L266" s="5"/>
      <c r="M266" s="5"/>
      <c r="N266" s="25" t="n">
        <v>61.49</v>
      </c>
      <c r="O266" s="27"/>
      <c r="P266" s="5"/>
      <c r="Q266" s="5"/>
      <c r="R266" s="5"/>
      <c r="S266" s="5"/>
      <c r="T266" s="26"/>
      <c r="U266" s="26" t="n">
        <v>217</v>
      </c>
      <c r="V266" s="4"/>
    </row>
    <row r="267" customFormat="false" ht="15" hidden="false" customHeight="false" outlineLevel="0" collapsed="false">
      <c r="A267" s="23" t="s">
        <v>301</v>
      </c>
      <c r="B267" s="24" t="n">
        <v>-684008</v>
      </c>
      <c r="C267" s="24" t="n">
        <v>-1062121</v>
      </c>
      <c r="D267" s="5"/>
      <c r="E267" s="25" t="n">
        <v>185.41</v>
      </c>
      <c r="F267" s="5"/>
      <c r="G267" s="5"/>
      <c r="H267" s="25" t="n">
        <v>0.86</v>
      </c>
      <c r="I267" s="5"/>
      <c r="J267" s="5"/>
      <c r="K267" s="25" t="n">
        <v>46.2</v>
      </c>
      <c r="L267" s="5"/>
      <c r="M267" s="5"/>
      <c r="N267" s="25" t="n">
        <v>67.21</v>
      </c>
      <c r="O267" s="27"/>
      <c r="P267" s="5"/>
      <c r="Q267" s="5"/>
      <c r="R267" s="5"/>
      <c r="S267" s="5"/>
      <c r="T267" s="26"/>
      <c r="U267" s="26" t="n">
        <v>230.02</v>
      </c>
      <c r="V267" s="4"/>
    </row>
    <row r="268" customFormat="false" ht="15" hidden="false" customHeight="false" outlineLevel="0" collapsed="false">
      <c r="A268" s="23" t="s">
        <v>302</v>
      </c>
      <c r="B268" s="24" t="n">
        <v>-684083</v>
      </c>
      <c r="C268" s="24" t="n">
        <v>-1062228</v>
      </c>
      <c r="D268" s="5"/>
      <c r="E268" s="25" t="n">
        <v>266.25</v>
      </c>
      <c r="F268" s="5"/>
      <c r="G268" s="5"/>
      <c r="H268" s="25" t="n">
        <v>1.29</v>
      </c>
      <c r="I268" s="5"/>
      <c r="J268" s="5"/>
      <c r="K268" s="25" t="n">
        <v>54.9</v>
      </c>
      <c r="L268" s="5"/>
      <c r="M268" s="5"/>
      <c r="N268" s="25" t="n">
        <v>74.36</v>
      </c>
      <c r="O268" s="27"/>
      <c r="P268" s="5"/>
      <c r="Q268" s="5"/>
      <c r="R268" s="5"/>
      <c r="S268" s="5"/>
      <c r="T268" s="26"/>
      <c r="U268" s="26" t="n">
        <v>271.25</v>
      </c>
      <c r="V268" s="4"/>
    </row>
    <row r="269" customFormat="false" ht="15" hidden="false" customHeight="false" outlineLevel="0" collapsed="false">
      <c r="A269" s="23" t="s">
        <v>303</v>
      </c>
      <c r="B269" s="24" t="n">
        <v>-684170</v>
      </c>
      <c r="C269" s="24" t="n">
        <v>-1062362</v>
      </c>
      <c r="D269" s="5"/>
      <c r="E269" s="25" t="n">
        <v>189.17</v>
      </c>
      <c r="F269" s="5"/>
      <c r="G269" s="5"/>
      <c r="H269" s="25" t="n">
        <v>1.08</v>
      </c>
      <c r="I269" s="5"/>
      <c r="J269" s="5"/>
      <c r="K269" s="25" t="n">
        <v>49.68</v>
      </c>
      <c r="L269" s="5"/>
      <c r="M269" s="5"/>
      <c r="N269" s="25" t="n">
        <v>74.36</v>
      </c>
      <c r="O269" s="27"/>
      <c r="P269" s="5"/>
      <c r="Q269" s="5"/>
      <c r="R269" s="5"/>
      <c r="S269" s="5"/>
      <c r="T269" s="26"/>
      <c r="U269" s="26" t="n">
        <v>223.51</v>
      </c>
      <c r="V269" s="4"/>
    </row>
    <row r="270" customFormat="false" ht="15" hidden="false" customHeight="false" outlineLevel="0" collapsed="false">
      <c r="A270" s="23" t="s">
        <v>304</v>
      </c>
      <c r="B270" s="24" t="n">
        <v>-684245</v>
      </c>
      <c r="C270" s="24" t="n">
        <v>-1062477</v>
      </c>
      <c r="D270" s="5"/>
      <c r="E270" s="25" t="n">
        <v>164.73</v>
      </c>
      <c r="F270" s="5"/>
      <c r="G270" s="5"/>
      <c r="H270" s="25" t="n">
        <v>1.29</v>
      </c>
      <c r="I270" s="5"/>
      <c r="J270" s="5"/>
      <c r="K270" s="25" t="n">
        <v>53.16</v>
      </c>
      <c r="L270" s="5"/>
      <c r="M270" s="5"/>
      <c r="N270" s="25" t="n">
        <v>85.8</v>
      </c>
      <c r="O270" s="27"/>
      <c r="P270" s="5"/>
      <c r="Q270" s="5"/>
      <c r="R270" s="5"/>
      <c r="S270" s="5"/>
      <c r="T270" s="26"/>
      <c r="U270" s="26" t="n">
        <v>297.29</v>
      </c>
      <c r="V270" s="4"/>
    </row>
    <row r="271" customFormat="false" ht="15" hidden="false" customHeight="false" outlineLevel="0" collapsed="false">
      <c r="A271" s="23" t="s">
        <v>305</v>
      </c>
      <c r="B271" s="24" t="n">
        <v>-684312</v>
      </c>
      <c r="C271" s="24" t="n">
        <v>-1062595</v>
      </c>
      <c r="D271" s="5"/>
      <c r="E271" s="25" t="n">
        <v>183.53</v>
      </c>
      <c r="F271" s="5"/>
      <c r="G271" s="5"/>
      <c r="H271" s="25" t="n">
        <v>1.81</v>
      </c>
      <c r="I271" s="5"/>
      <c r="J271" s="5"/>
      <c r="K271" s="25" t="n">
        <v>49.68</v>
      </c>
      <c r="L271" s="5"/>
      <c r="M271" s="5"/>
      <c r="N271" s="25" t="n">
        <v>78.65</v>
      </c>
      <c r="O271" s="27"/>
      <c r="P271" s="5"/>
      <c r="Q271" s="5"/>
      <c r="R271" s="5"/>
      <c r="S271" s="5"/>
      <c r="T271" s="26"/>
      <c r="U271" s="26" t="n">
        <v>347.2</v>
      </c>
      <c r="V271" s="4"/>
    </row>
    <row r="272" customFormat="false" ht="15" hidden="false" customHeight="false" outlineLevel="0" collapsed="false">
      <c r="A272" s="23" t="s">
        <v>306</v>
      </c>
      <c r="B272" s="24" t="n">
        <v>-683791</v>
      </c>
      <c r="C272" s="24" t="n">
        <v>-1062732</v>
      </c>
      <c r="D272" s="5"/>
      <c r="E272" s="25" t="n">
        <v>364.01</v>
      </c>
      <c r="F272" s="5"/>
      <c r="G272" s="5"/>
      <c r="H272" s="25" t="n">
        <v>7.7</v>
      </c>
      <c r="I272" s="5"/>
      <c r="J272" s="5"/>
      <c r="K272" s="25" t="n">
        <v>140.16</v>
      </c>
      <c r="L272" s="5"/>
      <c r="M272" s="5"/>
      <c r="N272" s="25" t="n">
        <v>151.58</v>
      </c>
      <c r="O272" s="27"/>
      <c r="P272" s="5"/>
      <c r="Q272" s="5"/>
      <c r="R272" s="5"/>
      <c r="S272" s="5"/>
      <c r="T272" s="26"/>
      <c r="U272" s="26" t="n">
        <v>1822.8</v>
      </c>
      <c r="V272" s="4"/>
    </row>
    <row r="273" customFormat="false" ht="15" hidden="false" customHeight="false" outlineLevel="0" collapsed="false">
      <c r="A273" s="23" t="s">
        <v>307</v>
      </c>
      <c r="B273" s="24" t="n">
        <v>-683733</v>
      </c>
      <c r="C273" s="24" t="n">
        <v>-1062740</v>
      </c>
      <c r="D273" s="5"/>
      <c r="E273" s="25" t="n">
        <v>65.09</v>
      </c>
      <c r="F273" s="5"/>
      <c r="G273" s="5"/>
      <c r="H273" s="25" t="n">
        <v>1.08</v>
      </c>
      <c r="I273" s="5"/>
      <c r="J273" s="5"/>
      <c r="K273" s="25" t="n">
        <v>35.76</v>
      </c>
      <c r="L273" s="5"/>
      <c r="M273" s="5"/>
      <c r="N273" s="25" t="n">
        <v>58.63</v>
      </c>
      <c r="O273" s="27"/>
      <c r="P273" s="5"/>
      <c r="Q273" s="5"/>
      <c r="R273" s="5"/>
      <c r="S273" s="5"/>
      <c r="T273" s="26"/>
      <c r="U273" s="26" t="n">
        <v>238.7</v>
      </c>
      <c r="V273" s="4"/>
    </row>
    <row r="274" customFormat="false" ht="15" hidden="false" customHeight="false" outlineLevel="0" collapsed="false">
      <c r="A274" s="23" t="s">
        <v>308</v>
      </c>
      <c r="B274" s="24" t="n">
        <v>-684176</v>
      </c>
      <c r="C274" s="24" t="n">
        <v>-1063145</v>
      </c>
      <c r="D274" s="5"/>
      <c r="E274" s="25" t="n">
        <v>2996.01</v>
      </c>
      <c r="F274" s="5"/>
      <c r="G274" s="5"/>
      <c r="H274" s="25" t="n">
        <v>8.85</v>
      </c>
      <c r="I274" s="5"/>
      <c r="J274" s="5"/>
      <c r="K274" s="25" t="n">
        <v>811.8</v>
      </c>
      <c r="L274" s="5"/>
      <c r="M274" s="5"/>
      <c r="N274" s="25" t="n">
        <v>185.9</v>
      </c>
      <c r="O274" s="27"/>
      <c r="P274" s="5"/>
      <c r="Q274" s="5"/>
      <c r="R274" s="5"/>
      <c r="S274" s="5"/>
      <c r="T274" s="26"/>
      <c r="U274" s="26" t="n">
        <v>1497.3</v>
      </c>
      <c r="V274" s="4"/>
    </row>
    <row r="275" customFormat="false" ht="15" hidden="false" customHeight="false" outlineLevel="0" collapsed="false">
      <c r="A275" s="23" t="s">
        <v>309</v>
      </c>
      <c r="B275" s="24" t="n">
        <v>-683819</v>
      </c>
      <c r="C275" s="24" t="n">
        <v>-1062762</v>
      </c>
      <c r="D275" s="5"/>
      <c r="E275" s="25" t="n">
        <v>213.61</v>
      </c>
      <c r="F275" s="5"/>
      <c r="G275" s="5"/>
      <c r="H275" s="25" t="n">
        <v>1.39</v>
      </c>
      <c r="I275" s="5"/>
      <c r="J275" s="5"/>
      <c r="K275" s="25" t="n">
        <v>54.9</v>
      </c>
      <c r="L275" s="5"/>
      <c r="M275" s="5"/>
      <c r="N275" s="25" t="n">
        <v>100.1</v>
      </c>
      <c r="O275" s="27"/>
      <c r="P275" s="5"/>
      <c r="Q275" s="5"/>
      <c r="R275" s="5"/>
      <c r="S275" s="5"/>
      <c r="T275" s="26"/>
      <c r="U275" s="26" t="n">
        <v>308.14</v>
      </c>
      <c r="V275" s="4"/>
    </row>
    <row r="276" customFormat="false" ht="15" hidden="false" customHeight="false" outlineLevel="0" collapsed="false">
      <c r="A276" s="23" t="s">
        <v>310</v>
      </c>
      <c r="B276" s="24" t="n">
        <v>-684027.55</v>
      </c>
      <c r="C276" s="24" t="n">
        <v>-1064521.95</v>
      </c>
      <c r="D276" s="5"/>
      <c r="E276" s="25" t="n">
        <v>290.74</v>
      </c>
      <c r="F276" s="5"/>
      <c r="G276" s="5"/>
      <c r="H276" s="25" t="n">
        <v>1.28</v>
      </c>
      <c r="I276" s="5"/>
      <c r="J276" s="5"/>
      <c r="K276" s="25" t="n">
        <v>54.14</v>
      </c>
      <c r="L276" s="5"/>
      <c r="M276" s="5"/>
      <c r="N276" s="25" t="n">
        <v>123.8</v>
      </c>
      <c r="O276" s="27"/>
      <c r="P276" s="5"/>
      <c r="Q276" s="5"/>
      <c r="R276" s="5"/>
      <c r="S276" s="5"/>
      <c r="T276" s="26"/>
      <c r="U276" s="26" t="n">
        <v>632</v>
      </c>
      <c r="V276" s="4"/>
    </row>
    <row r="277" customFormat="false" ht="15" hidden="false" customHeight="false" outlineLevel="0" collapsed="false">
      <c r="A277" s="23" t="s">
        <v>311</v>
      </c>
      <c r="B277" s="24" t="n">
        <v>-684446.75</v>
      </c>
      <c r="C277" s="24" t="n">
        <v>-1065384.89</v>
      </c>
      <c r="D277" s="5"/>
      <c r="E277" s="25" t="n">
        <v>130.54</v>
      </c>
      <c r="F277" s="5"/>
      <c r="G277" s="5"/>
      <c r="H277" s="25" t="n">
        <v>1.58</v>
      </c>
      <c r="I277" s="5"/>
      <c r="J277" s="5"/>
      <c r="K277" s="25" t="n">
        <v>80.28</v>
      </c>
      <c r="L277" s="5"/>
      <c r="M277" s="5"/>
      <c r="N277" s="25" t="n">
        <v>175.1</v>
      </c>
      <c r="O277" s="27"/>
      <c r="P277" s="5"/>
      <c r="Q277" s="5"/>
      <c r="R277" s="5"/>
      <c r="S277" s="5"/>
      <c r="T277" s="26"/>
      <c r="U277" s="26" t="n">
        <v>356.9</v>
      </c>
      <c r="V277" s="4"/>
    </row>
    <row r="278" customFormat="false" ht="15" hidden="false" customHeight="false" outlineLevel="0" collapsed="false">
      <c r="A278" s="23" t="s">
        <v>312</v>
      </c>
      <c r="B278" s="24" t="n">
        <v>-684019.68</v>
      </c>
      <c r="C278" s="24" t="n">
        <v>-1064608.57</v>
      </c>
      <c r="D278" s="5"/>
      <c r="E278" s="25" t="n">
        <v>859.34</v>
      </c>
      <c r="F278" s="5"/>
      <c r="G278" s="5"/>
      <c r="H278" s="25" t="n">
        <v>3.56</v>
      </c>
      <c r="I278" s="5"/>
      <c r="J278" s="5"/>
      <c r="K278" s="25" t="n">
        <v>117</v>
      </c>
      <c r="L278" s="5"/>
      <c r="M278" s="5"/>
      <c r="N278" s="25" t="n">
        <v>94.14</v>
      </c>
      <c r="O278" s="27"/>
      <c r="P278" s="5"/>
      <c r="Q278" s="5"/>
      <c r="R278" s="5"/>
      <c r="S278" s="5"/>
      <c r="T278" s="26"/>
      <c r="U278" s="26" t="n">
        <v>878.4</v>
      </c>
      <c r="V278" s="4"/>
    </row>
    <row r="279" customFormat="false" ht="15" hidden="false" customHeight="false" outlineLevel="0" collapsed="false">
      <c r="A279" s="23" t="s">
        <v>313</v>
      </c>
      <c r="B279" s="24" t="n">
        <v>-684315.78</v>
      </c>
      <c r="C279" s="24" t="n">
        <v>-1065466.68</v>
      </c>
      <c r="D279" s="5"/>
      <c r="E279" s="25" t="n">
        <v>225.94</v>
      </c>
      <c r="F279" s="5"/>
      <c r="G279" s="5"/>
      <c r="H279" s="25" t="n">
        <v>2.32</v>
      </c>
      <c r="I279" s="5"/>
      <c r="J279" s="5"/>
      <c r="K279" s="25" t="n">
        <v>157.4</v>
      </c>
      <c r="L279" s="5"/>
      <c r="M279" s="5"/>
      <c r="N279" s="25" t="n">
        <v>222.3</v>
      </c>
      <c r="O279" s="27"/>
      <c r="P279" s="5"/>
      <c r="Q279" s="5"/>
      <c r="R279" s="5"/>
      <c r="S279" s="5"/>
      <c r="T279" s="26"/>
      <c r="U279" s="26" t="n">
        <v>1608</v>
      </c>
      <c r="V279" s="4"/>
    </row>
    <row r="280" customFormat="false" ht="15" hidden="false" customHeight="false" outlineLevel="0" collapsed="false">
      <c r="A280" s="23" t="s">
        <v>314</v>
      </c>
      <c r="B280" s="24" t="n">
        <v>-684165.93</v>
      </c>
      <c r="C280" s="24" t="n">
        <v>-1062991.04</v>
      </c>
      <c r="D280" s="5"/>
      <c r="E280" s="25" t="n">
        <v>1445</v>
      </c>
      <c r="F280" s="5"/>
      <c r="G280" s="5"/>
      <c r="H280" s="25" t="n">
        <v>3.82</v>
      </c>
      <c r="I280" s="5"/>
      <c r="J280" s="5"/>
      <c r="K280" s="25" t="n">
        <v>190.5</v>
      </c>
      <c r="L280" s="5"/>
      <c r="M280" s="5"/>
      <c r="N280" s="25" t="n">
        <v>113.6</v>
      </c>
      <c r="O280" s="27"/>
      <c r="P280" s="5"/>
      <c r="Q280" s="5"/>
      <c r="R280" s="5"/>
      <c r="S280" s="5"/>
      <c r="T280" s="26"/>
      <c r="U280" s="26" t="n">
        <v>343</v>
      </c>
      <c r="V280" s="4"/>
    </row>
    <row r="281" customFormat="false" ht="15" hidden="false" customHeight="false" outlineLevel="0" collapsed="false">
      <c r="A281" s="23" t="s">
        <v>315</v>
      </c>
      <c r="B281" s="24" t="n">
        <v>-684168.27</v>
      </c>
      <c r="C281" s="24" t="n">
        <v>-1062904.53</v>
      </c>
      <c r="D281" s="5"/>
      <c r="E281" s="25" t="n">
        <v>1440</v>
      </c>
      <c r="F281" s="5"/>
      <c r="G281" s="5"/>
      <c r="H281" s="25" t="n">
        <v>1.2</v>
      </c>
      <c r="I281" s="5"/>
      <c r="J281" s="5"/>
      <c r="K281" s="25" t="n">
        <v>65.44</v>
      </c>
      <c r="L281" s="5"/>
      <c r="M281" s="5"/>
      <c r="N281" s="25" t="n">
        <v>69</v>
      </c>
      <c r="O281" s="27"/>
      <c r="P281" s="5"/>
      <c r="Q281" s="5"/>
      <c r="R281" s="5"/>
      <c r="S281" s="5"/>
      <c r="T281" s="26"/>
      <c r="U281" s="26" t="n">
        <v>371.7</v>
      </c>
      <c r="V281" s="4"/>
    </row>
    <row r="282" customFormat="false" ht="15" hidden="false" customHeight="false" outlineLevel="0" collapsed="false">
      <c r="A282" s="23" t="s">
        <v>316</v>
      </c>
      <c r="B282" s="24" t="n">
        <v>-684217.75</v>
      </c>
      <c r="C282" s="24" t="n">
        <v>-1063577.06</v>
      </c>
      <c r="D282" s="5"/>
      <c r="E282" s="25" t="n">
        <v>2116</v>
      </c>
      <c r="F282" s="5"/>
      <c r="G282" s="5"/>
      <c r="H282" s="25" t="n">
        <v>2.56</v>
      </c>
      <c r="I282" s="5"/>
      <c r="J282" s="5"/>
      <c r="K282" s="25" t="n">
        <v>260.1</v>
      </c>
      <c r="L282" s="5"/>
      <c r="M282" s="5"/>
      <c r="N282" s="25" t="n">
        <v>115.9</v>
      </c>
      <c r="O282" s="27"/>
      <c r="P282" s="5"/>
      <c r="Q282" s="5"/>
      <c r="R282" s="5"/>
      <c r="S282" s="5"/>
      <c r="T282" s="26"/>
      <c r="U282" s="26" t="n">
        <v>1760</v>
      </c>
      <c r="V282" s="4"/>
    </row>
    <row r="283" customFormat="false" ht="15" hidden="false" customHeight="false" outlineLevel="0" collapsed="false">
      <c r="A283" s="23" t="s">
        <v>317</v>
      </c>
      <c r="B283" s="24" t="n">
        <v>-684412.97</v>
      </c>
      <c r="C283" s="24" t="n">
        <v>-1066458.45</v>
      </c>
      <c r="D283" s="5"/>
      <c r="E283" s="25" t="n">
        <v>183</v>
      </c>
      <c r="F283" s="5"/>
      <c r="G283" s="5"/>
      <c r="H283" s="25" t="n">
        <v>2.1</v>
      </c>
      <c r="I283" s="5"/>
      <c r="J283" s="5"/>
      <c r="K283" s="25" t="n">
        <v>114.5</v>
      </c>
      <c r="L283" s="5"/>
      <c r="M283" s="5"/>
      <c r="N283" s="25" t="n">
        <v>299.8</v>
      </c>
      <c r="O283" s="27"/>
      <c r="P283" s="5"/>
      <c r="Q283" s="5"/>
      <c r="R283" s="5"/>
      <c r="S283" s="5"/>
      <c r="T283" s="26"/>
      <c r="U283" s="26" t="n">
        <v>203.4</v>
      </c>
      <c r="V283" s="4"/>
    </row>
    <row r="284" customFormat="false" ht="15" hidden="false" customHeight="false" outlineLevel="0" collapsed="false">
      <c r="A284" s="23" t="s">
        <v>318</v>
      </c>
      <c r="B284" s="24" t="n">
        <v>-684481.93</v>
      </c>
      <c r="C284" s="24" t="n">
        <v>-1065798.37</v>
      </c>
      <c r="D284" s="5"/>
      <c r="E284" s="25" t="n">
        <v>134.6</v>
      </c>
      <c r="F284" s="5"/>
      <c r="G284" s="5"/>
      <c r="H284" s="25" t="n">
        <v>1.58</v>
      </c>
      <c r="I284" s="5"/>
      <c r="J284" s="5"/>
      <c r="K284" s="25" t="n">
        <v>64.56</v>
      </c>
      <c r="L284" s="5"/>
      <c r="M284" s="5"/>
      <c r="N284" s="25" t="n">
        <v>129.7</v>
      </c>
      <c r="O284" s="27"/>
      <c r="P284" s="5"/>
      <c r="Q284" s="5"/>
      <c r="R284" s="5"/>
      <c r="S284" s="5"/>
      <c r="T284" s="26"/>
      <c r="U284" s="26" t="n">
        <v>422.6</v>
      </c>
      <c r="V284" s="4"/>
    </row>
    <row r="285" customFormat="false" ht="15" hidden="false" customHeight="false" outlineLevel="0" collapsed="false">
      <c r="A285" s="23" t="s">
        <v>319</v>
      </c>
      <c r="B285" s="24" t="n">
        <v>-683919.18</v>
      </c>
      <c r="C285" s="24" t="n">
        <v>-1065501.8</v>
      </c>
      <c r="D285" s="5"/>
      <c r="E285" s="25" t="n">
        <v>73.2</v>
      </c>
      <c r="F285" s="5"/>
      <c r="G285" s="5"/>
      <c r="H285" s="25" t="n">
        <v>1.28</v>
      </c>
      <c r="I285" s="5"/>
      <c r="J285" s="5"/>
      <c r="K285" s="25" t="n">
        <v>67.02</v>
      </c>
      <c r="L285" s="5"/>
      <c r="M285" s="5"/>
      <c r="N285" s="25" t="n">
        <v>101.8</v>
      </c>
      <c r="O285" s="27"/>
      <c r="P285" s="5"/>
      <c r="Q285" s="5"/>
      <c r="R285" s="5"/>
      <c r="S285" s="5"/>
      <c r="T285" s="26"/>
      <c r="U285" s="26" t="n">
        <v>657</v>
      </c>
      <c r="V285" s="4"/>
    </row>
    <row r="286" customFormat="false" ht="15" hidden="false" customHeight="false" outlineLevel="0" collapsed="false">
      <c r="A286" s="23" t="s">
        <v>320</v>
      </c>
      <c r="B286" s="24" t="n">
        <v>-683854.27</v>
      </c>
      <c r="C286" s="24" t="n">
        <v>-1065157.87</v>
      </c>
      <c r="D286" s="5"/>
      <c r="E286" s="25" t="n">
        <v>101</v>
      </c>
      <c r="F286" s="5"/>
      <c r="G286" s="5"/>
      <c r="H286" s="25" t="n">
        <v>1.02</v>
      </c>
      <c r="I286" s="5"/>
      <c r="J286" s="5"/>
      <c r="K286" s="25" t="n">
        <v>36.44</v>
      </c>
      <c r="L286" s="5"/>
      <c r="M286" s="5"/>
      <c r="N286" s="25" t="n">
        <v>80.1</v>
      </c>
      <c r="O286" s="27"/>
      <c r="P286" s="5"/>
      <c r="Q286" s="5"/>
      <c r="R286" s="5"/>
      <c r="S286" s="5"/>
      <c r="T286" s="26"/>
      <c r="U286" s="26" t="n">
        <v>359.1</v>
      </c>
      <c r="V286" s="4"/>
    </row>
    <row r="287" customFormat="false" ht="15" hidden="false" customHeight="false" outlineLevel="0" collapsed="false">
      <c r="A287" s="23" t="s">
        <v>321</v>
      </c>
      <c r="B287" s="24" t="n">
        <v>-684210</v>
      </c>
      <c r="C287" s="24" t="n">
        <v>-1063030</v>
      </c>
      <c r="D287" s="5"/>
      <c r="E287" s="25" t="n">
        <v>3260</v>
      </c>
      <c r="F287" s="5"/>
      <c r="G287" s="5"/>
      <c r="H287" s="25" t="n">
        <v>22.1</v>
      </c>
      <c r="I287" s="5"/>
      <c r="J287" s="5"/>
      <c r="K287" s="25" t="n">
        <v>594</v>
      </c>
      <c r="L287" s="5"/>
      <c r="M287" s="5"/>
      <c r="N287" s="25" t="n">
        <v>52</v>
      </c>
      <c r="O287" s="27"/>
      <c r="P287" s="5"/>
      <c r="Q287" s="5"/>
      <c r="R287" s="5"/>
      <c r="S287" s="5"/>
      <c r="T287" s="26"/>
      <c r="U287" s="26" t="n">
        <v>2005</v>
      </c>
      <c r="V287" s="4"/>
    </row>
    <row r="288" customFormat="false" ht="15" hidden="false" customHeight="false" outlineLevel="0" collapsed="false">
      <c r="A288" s="23" t="s">
        <v>322</v>
      </c>
      <c r="B288" s="24" t="n">
        <v>-684235</v>
      </c>
      <c r="C288" s="24" t="n">
        <v>-1062990</v>
      </c>
      <c r="D288" s="5"/>
      <c r="E288" s="25" t="n">
        <v>11350</v>
      </c>
      <c r="F288" s="5"/>
      <c r="G288" s="5"/>
      <c r="H288" s="25" t="n">
        <v>4.2</v>
      </c>
      <c r="I288" s="5"/>
      <c r="J288" s="5"/>
      <c r="K288" s="25" t="n">
        <v>332</v>
      </c>
      <c r="L288" s="5"/>
      <c r="M288" s="5"/>
      <c r="N288" s="25" t="n">
        <v>246</v>
      </c>
      <c r="O288" s="27"/>
      <c r="P288" s="5"/>
      <c r="Q288" s="5"/>
      <c r="R288" s="5"/>
      <c r="S288" s="5"/>
      <c r="T288" s="26"/>
      <c r="U288" s="26" t="n">
        <v>600</v>
      </c>
      <c r="V288" s="4"/>
    </row>
    <row r="289" customFormat="false" ht="15" hidden="false" customHeight="false" outlineLevel="0" collapsed="false">
      <c r="A289" s="23" t="s">
        <v>323</v>
      </c>
      <c r="B289" s="24" t="n">
        <v>-684205</v>
      </c>
      <c r="C289" s="24" t="n">
        <v>-1062910</v>
      </c>
      <c r="D289" s="5"/>
      <c r="E289" s="25" t="n">
        <v>12650</v>
      </c>
      <c r="F289" s="5"/>
      <c r="G289" s="5"/>
      <c r="H289" s="25" t="n">
        <v>5.6</v>
      </c>
      <c r="I289" s="5"/>
      <c r="J289" s="5"/>
      <c r="K289" s="25" t="n">
        <v>752</v>
      </c>
      <c r="L289" s="5"/>
      <c r="M289" s="5"/>
      <c r="N289" s="25" t="n">
        <v>127</v>
      </c>
      <c r="O289" s="27"/>
      <c r="P289" s="5"/>
      <c r="Q289" s="5"/>
      <c r="R289" s="5"/>
      <c r="S289" s="5"/>
      <c r="T289" s="26"/>
      <c r="U289" s="26" t="n">
        <v>452</v>
      </c>
      <c r="V289" s="4"/>
    </row>
    <row r="290" customFormat="false" ht="15" hidden="false" customHeight="false" outlineLevel="0" collapsed="false">
      <c r="A290" s="23" t="s">
        <v>324</v>
      </c>
      <c r="B290" s="24" t="n">
        <v>-684215</v>
      </c>
      <c r="C290" s="24" t="n">
        <v>-1062890</v>
      </c>
      <c r="D290" s="5"/>
      <c r="E290" s="25" t="n">
        <v>4670</v>
      </c>
      <c r="F290" s="5"/>
      <c r="G290" s="5"/>
      <c r="H290" s="25" t="n">
        <v>10.5</v>
      </c>
      <c r="I290" s="5"/>
      <c r="J290" s="5"/>
      <c r="K290" s="25" t="n">
        <v>1715</v>
      </c>
      <c r="L290" s="5"/>
      <c r="M290" s="5"/>
      <c r="N290" s="25" t="n">
        <v>108</v>
      </c>
      <c r="O290" s="27"/>
      <c r="P290" s="5"/>
      <c r="Q290" s="5"/>
      <c r="R290" s="5"/>
      <c r="S290" s="5"/>
      <c r="T290" s="26"/>
      <c r="U290" s="26" t="n">
        <v>2555</v>
      </c>
      <c r="V290" s="4"/>
    </row>
    <row r="291" customFormat="false" ht="15" hidden="false" customHeight="false" outlineLevel="0" collapsed="false">
      <c r="A291" s="23" t="s">
        <v>325</v>
      </c>
      <c r="B291" s="24" t="n">
        <v>-684110</v>
      </c>
      <c r="C291" s="24" t="n">
        <v>-1063800</v>
      </c>
      <c r="D291" s="5"/>
      <c r="E291" s="25" t="n">
        <v>13200</v>
      </c>
      <c r="F291" s="5"/>
      <c r="G291" s="5"/>
      <c r="H291" s="25" t="n">
        <v>4.8</v>
      </c>
      <c r="I291" s="5"/>
      <c r="J291" s="5"/>
      <c r="K291" s="25" t="n">
        <v>375</v>
      </c>
      <c r="L291" s="5"/>
      <c r="M291" s="5"/>
      <c r="N291" s="25" t="n">
        <v>141</v>
      </c>
      <c r="O291" s="27"/>
      <c r="P291" s="5"/>
      <c r="Q291" s="5"/>
      <c r="R291" s="5"/>
      <c r="S291" s="5"/>
      <c r="T291" s="26"/>
      <c r="U291" s="26" t="n">
        <v>771</v>
      </c>
      <c r="V291" s="4"/>
    </row>
    <row r="292" customFormat="false" ht="15" hidden="false" customHeight="false" outlineLevel="0" collapsed="false">
      <c r="A292" s="23" t="s">
        <v>326</v>
      </c>
      <c r="B292" s="24" t="n">
        <v>-684223</v>
      </c>
      <c r="C292" s="24" t="n">
        <v>-1063018</v>
      </c>
      <c r="D292" s="5"/>
      <c r="E292" s="25" t="n">
        <v>8112.63</v>
      </c>
      <c r="F292" s="5"/>
      <c r="G292" s="5"/>
      <c r="H292" s="25" t="n">
        <v>7.69</v>
      </c>
      <c r="I292" s="5"/>
      <c r="J292" s="5"/>
      <c r="K292" s="25" t="n">
        <v>452.75</v>
      </c>
      <c r="L292" s="5"/>
      <c r="M292" s="5"/>
      <c r="N292" s="25" t="n">
        <v>46.19</v>
      </c>
      <c r="O292" s="27"/>
      <c r="P292" s="5"/>
      <c r="Q292" s="5"/>
      <c r="R292" s="5"/>
      <c r="S292" s="5"/>
      <c r="T292" s="26"/>
      <c r="U292" s="26" t="n">
        <v>1261.2</v>
      </c>
      <c r="V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1" min="10" style="0" width="11.13"/>
    <col collapsed="false" customWidth="true" hidden="false" outlineLevel="0" max="12" min="12" style="0" width="8.14"/>
    <col collapsed="false" customWidth="true" hidden="false" outlineLevel="0" max="13" min="13" style="0" width="17.14"/>
    <col collapsed="false" customWidth="true" hidden="false" outlineLevel="0" max="14" min="14" style="0" width="15.41"/>
    <col collapsed="false" customWidth="true" hidden="false" outlineLevel="0" max="15" min="15" style="0" width="9.41"/>
  </cols>
  <sheetData>
    <row r="1" customFormat="false" ht="15" hidden="false" customHeight="false" outlineLevel="0" collapsed="false">
      <c r="A1" s="28" t="s">
        <v>327</v>
      </c>
      <c r="B1" s="28" t="s">
        <v>328</v>
      </c>
      <c r="C1" s="28" t="s">
        <v>329</v>
      </c>
      <c r="D1" s="28" t="s">
        <v>330</v>
      </c>
      <c r="E1" s="28" t="s">
        <v>331</v>
      </c>
      <c r="F1" s="28" t="s">
        <v>332</v>
      </c>
      <c r="G1" s="28" t="s">
        <v>333</v>
      </c>
      <c r="H1" s="28" t="s">
        <v>334</v>
      </c>
      <c r="I1" s="28" t="s">
        <v>335</v>
      </c>
      <c r="J1" s="28" t="s">
        <v>336</v>
      </c>
      <c r="K1" s="28" t="s">
        <v>337</v>
      </c>
      <c r="L1" s="28" t="s">
        <v>338</v>
      </c>
      <c r="M1" s="28" t="s">
        <v>339</v>
      </c>
      <c r="N1" s="28" t="s">
        <v>340</v>
      </c>
      <c r="O1" s="28" t="s">
        <v>341</v>
      </c>
    </row>
    <row r="2" customFormat="false" ht="15" hidden="false" customHeight="false" outlineLevel="0" collapsed="false">
      <c r="A2" s="29" t="s">
        <v>342</v>
      </c>
      <c r="B2" s="30" t="n">
        <v>-684230.5</v>
      </c>
      <c r="C2" s="30" t="n">
        <v>-1063553</v>
      </c>
      <c r="D2" s="31" t="n">
        <v>9400</v>
      </c>
      <c r="E2" s="31" t="n">
        <v>0.56</v>
      </c>
      <c r="F2" s="31" t="n">
        <v>527</v>
      </c>
      <c r="G2" s="31" t="n">
        <v>386</v>
      </c>
      <c r="H2" s="31" t="n">
        <v>178</v>
      </c>
      <c r="I2" s="32" t="n">
        <v>327</v>
      </c>
      <c r="J2" s="31" t="n">
        <v>5</v>
      </c>
      <c r="K2" s="29" t="s">
        <v>343</v>
      </c>
      <c r="L2" s="31" t="n">
        <v>2015</v>
      </c>
      <c r="M2" s="29" t="s">
        <v>344</v>
      </c>
      <c r="N2" s="29" t="s">
        <v>345</v>
      </c>
      <c r="O2" s="31" t="n">
        <v>402</v>
      </c>
    </row>
    <row r="3" customFormat="false" ht="15" hidden="false" customHeight="false" outlineLevel="0" collapsed="false">
      <c r="A3" s="29" t="s">
        <v>207</v>
      </c>
      <c r="B3" s="30" t="n">
        <v>-684330</v>
      </c>
      <c r="C3" s="30" t="n">
        <v>-1063358</v>
      </c>
      <c r="D3" s="31" t="n">
        <v>1570</v>
      </c>
      <c r="E3" s="31" t="n">
        <v>4</v>
      </c>
      <c r="F3" s="31" t="n">
        <v>176</v>
      </c>
      <c r="G3" s="31" t="n">
        <v>53.1</v>
      </c>
      <c r="H3" s="31" t="n">
        <v>5</v>
      </c>
      <c r="I3" s="32" t="n">
        <v>273</v>
      </c>
      <c r="J3" s="31" t="n">
        <v>15</v>
      </c>
      <c r="K3" s="29" t="s">
        <v>346</v>
      </c>
      <c r="L3" s="31" t="n">
        <v>2015</v>
      </c>
      <c r="M3" s="29" t="s">
        <v>207</v>
      </c>
      <c r="N3" s="29" t="s">
        <v>347</v>
      </c>
      <c r="O3" s="31" t="n">
        <v>395</v>
      </c>
    </row>
    <row r="4" customFormat="false" ht="15" hidden="false" customHeight="false" outlineLevel="0" collapsed="false">
      <c r="A4" s="29" t="s">
        <v>208</v>
      </c>
      <c r="B4" s="30" t="n">
        <v>-683946.2</v>
      </c>
      <c r="C4" s="30" t="n">
        <v>-1063881.4</v>
      </c>
      <c r="D4" s="31" t="n">
        <v>34</v>
      </c>
      <c r="E4" s="31" t="n">
        <v>1.3</v>
      </c>
      <c r="F4" s="31" t="n">
        <v>57.1</v>
      </c>
      <c r="G4" s="31" t="n">
        <v>57.6</v>
      </c>
      <c r="H4" s="31" t="n">
        <v>5.4</v>
      </c>
      <c r="I4" s="32" t="n">
        <v>261</v>
      </c>
      <c r="J4" s="31" t="n">
        <v>20</v>
      </c>
      <c r="K4" s="29" t="s">
        <v>348</v>
      </c>
      <c r="L4" s="31" t="n">
        <v>2011</v>
      </c>
      <c r="M4" s="29" t="s">
        <v>349</v>
      </c>
      <c r="N4" s="29" t="s">
        <v>350</v>
      </c>
      <c r="O4" s="31" t="n">
        <v>415</v>
      </c>
    </row>
    <row r="5" customFormat="false" ht="15" hidden="false" customHeight="false" outlineLevel="0" collapsed="false">
      <c r="A5" s="29" t="s">
        <v>209</v>
      </c>
      <c r="B5" s="30" t="n">
        <v>-684340</v>
      </c>
      <c r="C5" s="30" t="n">
        <v>-1063350</v>
      </c>
      <c r="D5" s="31" t="n">
        <v>1110</v>
      </c>
      <c r="E5" s="31" t="n">
        <v>1.57</v>
      </c>
      <c r="F5" s="31" t="n">
        <v>245</v>
      </c>
      <c r="G5" s="31" t="n">
        <v>31.5</v>
      </c>
      <c r="H5" s="31" t="n">
        <v>2.66</v>
      </c>
      <c r="I5" s="32" t="n">
        <v>230</v>
      </c>
      <c r="J5" s="31" t="n">
        <v>30</v>
      </c>
      <c r="K5" s="29" t="s">
        <v>351</v>
      </c>
      <c r="L5" s="31" t="n">
        <v>2015</v>
      </c>
      <c r="M5" s="29" t="s">
        <v>209</v>
      </c>
      <c r="N5" s="29" t="s">
        <v>345</v>
      </c>
      <c r="O5" s="31" t="n">
        <v>394</v>
      </c>
    </row>
    <row r="6" customFormat="false" ht="15" hidden="false" customHeight="false" outlineLevel="0" collapsed="false">
      <c r="A6" s="29" t="s">
        <v>210</v>
      </c>
      <c r="B6" s="30" t="n">
        <v>-683941.9</v>
      </c>
      <c r="C6" s="30" t="n">
        <v>-1063885.9</v>
      </c>
      <c r="D6" s="31" t="n">
        <v>42</v>
      </c>
      <c r="E6" s="31" t="n">
        <v>1.5</v>
      </c>
      <c r="F6" s="31" t="n">
        <v>80</v>
      </c>
      <c r="G6" s="31" t="n">
        <v>50.3</v>
      </c>
      <c r="H6" s="31" t="n">
        <v>9.5</v>
      </c>
      <c r="I6" s="32" t="n">
        <v>276</v>
      </c>
      <c r="J6" s="31" t="n">
        <v>50</v>
      </c>
      <c r="K6" s="29" t="s">
        <v>348</v>
      </c>
      <c r="L6" s="31" t="n">
        <v>2011</v>
      </c>
      <c r="M6" s="29" t="s">
        <v>349</v>
      </c>
      <c r="N6" s="29" t="s">
        <v>350</v>
      </c>
      <c r="O6" s="31" t="n">
        <v>416</v>
      </c>
    </row>
    <row r="7" customFormat="false" ht="15" hidden="false" customHeight="false" outlineLevel="0" collapsed="false">
      <c r="A7" s="29" t="s">
        <v>211</v>
      </c>
      <c r="B7" s="30" t="n">
        <v>-684346</v>
      </c>
      <c r="C7" s="30" t="n">
        <v>-1066539.5</v>
      </c>
      <c r="D7" s="31" t="n">
        <v>287</v>
      </c>
      <c r="E7" s="31" t="n">
        <v>9.28</v>
      </c>
      <c r="F7" s="31" t="n">
        <v>303</v>
      </c>
      <c r="G7" s="31" t="n">
        <v>518</v>
      </c>
      <c r="H7" s="31" t="n">
        <v>15.6</v>
      </c>
      <c r="I7" s="32" t="n">
        <v>1700</v>
      </c>
      <c r="J7" s="31" t="n">
        <v>50</v>
      </c>
      <c r="K7" s="29" t="s">
        <v>346</v>
      </c>
      <c r="L7" s="31" t="n">
        <v>2013</v>
      </c>
      <c r="M7" s="29" t="s">
        <v>352</v>
      </c>
      <c r="N7" s="29" t="s">
        <v>347</v>
      </c>
      <c r="O7" s="31" t="n">
        <v>439</v>
      </c>
    </row>
    <row r="8" customFormat="false" ht="15" hidden="false" customHeight="false" outlineLevel="0" collapsed="false">
      <c r="A8" s="29" t="s">
        <v>212</v>
      </c>
      <c r="B8" s="30" t="n">
        <v>-684318</v>
      </c>
      <c r="C8" s="30" t="n">
        <v>-1063605</v>
      </c>
      <c r="D8" s="31" t="n">
        <v>302</v>
      </c>
      <c r="E8" s="31" t="n">
        <v>0.69</v>
      </c>
      <c r="F8" s="31" t="n">
        <v>35.7</v>
      </c>
      <c r="G8" s="31" t="n">
        <v>49.3</v>
      </c>
      <c r="H8" s="31" t="n">
        <v>5</v>
      </c>
      <c r="I8" s="32" t="n">
        <v>115</v>
      </c>
      <c r="J8" s="31" t="n">
        <v>50</v>
      </c>
      <c r="K8" s="29" t="s">
        <v>353</v>
      </c>
      <c r="L8" s="31" t="n">
        <v>2015</v>
      </c>
      <c r="M8" s="29" t="s">
        <v>354</v>
      </c>
      <c r="N8" s="29" t="s">
        <v>347</v>
      </c>
      <c r="O8" s="31" t="n">
        <v>403</v>
      </c>
    </row>
    <row r="9" customFormat="false" ht="15" hidden="false" customHeight="false" outlineLevel="0" collapsed="false">
      <c r="A9" s="29" t="s">
        <v>213</v>
      </c>
      <c r="B9" s="30" t="n">
        <v>-684298</v>
      </c>
      <c r="C9" s="30" t="n">
        <v>-1065538</v>
      </c>
      <c r="D9" s="31" t="n">
        <v>1330</v>
      </c>
      <c r="E9" s="31" t="n">
        <v>13.5</v>
      </c>
      <c r="F9" s="31" t="n">
        <v>95.4</v>
      </c>
      <c r="G9" s="31" t="n">
        <v>819</v>
      </c>
      <c r="H9" s="31" t="n">
        <v>97.5</v>
      </c>
      <c r="I9" s="32" t="n">
        <v>3200</v>
      </c>
      <c r="J9" s="31" t="n">
        <v>60</v>
      </c>
      <c r="K9" s="29" t="s">
        <v>355</v>
      </c>
      <c r="L9" s="31" t="n">
        <v>2016</v>
      </c>
      <c r="M9" s="29" t="s">
        <v>356</v>
      </c>
      <c r="N9" s="29" t="s">
        <v>347</v>
      </c>
      <c r="O9" s="31" t="n">
        <v>534</v>
      </c>
    </row>
    <row r="10" customFormat="false" ht="15" hidden="false" customHeight="false" outlineLevel="0" collapsed="false">
      <c r="A10" s="29" t="s">
        <v>214</v>
      </c>
      <c r="B10" s="30" t="n">
        <v>-684105.87</v>
      </c>
      <c r="C10" s="30" t="n">
        <v>-1065420.49</v>
      </c>
      <c r="D10" s="31" t="n">
        <v>200</v>
      </c>
      <c r="E10" s="31" t="n">
        <v>1.01</v>
      </c>
      <c r="F10" s="31" t="n">
        <v>30.1</v>
      </c>
      <c r="G10" s="31" t="n">
        <v>120</v>
      </c>
      <c r="H10" s="31" t="n">
        <v>9.74</v>
      </c>
      <c r="I10" s="32" t="n">
        <v>268</v>
      </c>
      <c r="J10" s="31" t="n">
        <v>80</v>
      </c>
      <c r="K10" s="29" t="s">
        <v>357</v>
      </c>
      <c r="L10" s="31" t="n">
        <v>2007</v>
      </c>
      <c r="M10" s="29"/>
      <c r="N10" s="29" t="s">
        <v>347</v>
      </c>
      <c r="O10" s="31" t="n">
        <v>518</v>
      </c>
    </row>
    <row r="11" customFormat="false" ht="15" hidden="false" customHeight="false" outlineLevel="0" collapsed="false">
      <c r="A11" s="29" t="s">
        <v>215</v>
      </c>
      <c r="B11" s="30" t="n">
        <v>-684105.9</v>
      </c>
      <c r="C11" s="30" t="n">
        <v>-1065378.83</v>
      </c>
      <c r="D11" s="31" t="n">
        <v>90.2</v>
      </c>
      <c r="E11" s="31" t="n">
        <v>1.3</v>
      </c>
      <c r="F11" s="31" t="n">
        <v>97.3</v>
      </c>
      <c r="G11" s="31" t="n">
        <v>160</v>
      </c>
      <c r="H11" s="31" t="n">
        <v>4.8</v>
      </c>
      <c r="I11" s="32" t="n">
        <v>459</v>
      </c>
      <c r="J11" s="31" t="n">
        <v>80</v>
      </c>
      <c r="K11" s="29" t="s">
        <v>357</v>
      </c>
      <c r="L11" s="31" t="n">
        <v>2007</v>
      </c>
      <c r="M11" s="29"/>
      <c r="N11" s="29" t="s">
        <v>347</v>
      </c>
      <c r="O11" s="31" t="n">
        <v>521</v>
      </c>
    </row>
    <row r="12" customFormat="false" ht="15" hidden="false" customHeight="false" outlineLevel="0" collapsed="false">
      <c r="A12" s="29" t="s">
        <v>216</v>
      </c>
      <c r="B12" s="30" t="n">
        <v>-684052.78</v>
      </c>
      <c r="C12" s="30" t="n">
        <v>-1065375.08</v>
      </c>
      <c r="D12" s="31" t="n">
        <v>119</v>
      </c>
      <c r="E12" s="31" t="n">
        <v>1.47</v>
      </c>
      <c r="F12" s="31" t="n">
        <v>91</v>
      </c>
      <c r="G12" s="31" t="n">
        <v>166</v>
      </c>
      <c r="H12" s="31" t="n">
        <v>5.62</v>
      </c>
      <c r="I12" s="32" t="n">
        <v>509</v>
      </c>
      <c r="J12" s="31" t="n">
        <v>80</v>
      </c>
      <c r="K12" s="29" t="s">
        <v>357</v>
      </c>
      <c r="L12" s="31" t="n">
        <v>2007</v>
      </c>
      <c r="M12" s="29"/>
      <c r="N12" s="29" t="s">
        <v>347</v>
      </c>
      <c r="O12" s="31" t="n">
        <v>522</v>
      </c>
    </row>
    <row r="13" customFormat="false" ht="15" hidden="false" customHeight="false" outlineLevel="0" collapsed="false">
      <c r="A13" s="29" t="s">
        <v>217</v>
      </c>
      <c r="B13" s="30" t="n">
        <v>-684063.99</v>
      </c>
      <c r="C13" s="30" t="n">
        <v>-1065335.35</v>
      </c>
      <c r="D13" s="31" t="n">
        <v>101</v>
      </c>
      <c r="E13" s="31" t="n">
        <v>1.64</v>
      </c>
      <c r="F13" s="31" t="n">
        <v>173</v>
      </c>
      <c r="G13" s="31" t="n">
        <v>211</v>
      </c>
      <c r="H13" s="31" t="n">
        <v>6.37</v>
      </c>
      <c r="I13" s="32" t="n">
        <v>978</v>
      </c>
      <c r="J13" s="31" t="n">
        <v>80</v>
      </c>
      <c r="K13" s="29" t="s">
        <v>357</v>
      </c>
      <c r="L13" s="31" t="n">
        <v>2007</v>
      </c>
      <c r="M13" s="29"/>
      <c r="N13" s="29" t="s">
        <v>347</v>
      </c>
      <c r="O13" s="31" t="n">
        <v>523</v>
      </c>
    </row>
    <row r="14" customFormat="false" ht="15" hidden="false" customHeight="false" outlineLevel="0" collapsed="false">
      <c r="A14" s="29" t="s">
        <v>218</v>
      </c>
      <c r="B14" s="30" t="n">
        <v>-684072.39</v>
      </c>
      <c r="C14" s="30" t="n">
        <v>-1065288.78</v>
      </c>
      <c r="D14" s="31" t="n">
        <v>99.3</v>
      </c>
      <c r="E14" s="31" t="n">
        <v>1.15</v>
      </c>
      <c r="F14" s="31" t="n">
        <v>82</v>
      </c>
      <c r="G14" s="31" t="n">
        <v>246</v>
      </c>
      <c r="H14" s="31" t="n">
        <v>7.93</v>
      </c>
      <c r="I14" s="32" t="n">
        <v>355</v>
      </c>
      <c r="J14" s="31" t="n">
        <v>80</v>
      </c>
      <c r="K14" s="29" t="s">
        <v>357</v>
      </c>
      <c r="L14" s="31" t="n">
        <v>2007</v>
      </c>
      <c r="M14" s="29"/>
      <c r="N14" s="29" t="s">
        <v>347</v>
      </c>
      <c r="O14" s="31" t="n">
        <v>524</v>
      </c>
    </row>
    <row r="15" customFormat="false" ht="15" hidden="false" customHeight="false" outlineLevel="0" collapsed="false">
      <c r="A15" s="29" t="s">
        <v>219</v>
      </c>
      <c r="B15" s="30" t="n">
        <v>-684031.26</v>
      </c>
      <c r="C15" s="30" t="n">
        <v>-1065329.31</v>
      </c>
      <c r="D15" s="31" t="n">
        <v>78.4</v>
      </c>
      <c r="E15" s="31" t="n">
        <v>1.34</v>
      </c>
      <c r="F15" s="31" t="n">
        <v>128</v>
      </c>
      <c r="G15" s="31" t="n">
        <v>405</v>
      </c>
      <c r="H15" s="31" t="n">
        <v>10.8</v>
      </c>
      <c r="I15" s="32" t="n">
        <v>500</v>
      </c>
      <c r="J15" s="31" t="n">
        <v>80</v>
      </c>
      <c r="K15" s="29" t="s">
        <v>357</v>
      </c>
      <c r="L15" s="31" t="n">
        <v>2007</v>
      </c>
      <c r="M15" s="29"/>
      <c r="N15" s="29" t="s">
        <v>347</v>
      </c>
      <c r="O15" s="31" t="n">
        <v>525</v>
      </c>
    </row>
    <row r="16" customFormat="false" ht="15" hidden="false" customHeight="false" outlineLevel="0" collapsed="false">
      <c r="A16" s="29" t="s">
        <v>220</v>
      </c>
      <c r="B16" s="30" t="n">
        <v>-684038.37</v>
      </c>
      <c r="C16" s="30" t="n">
        <v>-1065283.92</v>
      </c>
      <c r="D16" s="31" t="n">
        <v>73</v>
      </c>
      <c r="E16" s="31" t="n">
        <v>1.01</v>
      </c>
      <c r="F16" s="31" t="n">
        <v>76.2</v>
      </c>
      <c r="G16" s="31" t="n">
        <v>106</v>
      </c>
      <c r="H16" s="31" t="n">
        <v>3.58</v>
      </c>
      <c r="I16" s="32" t="n">
        <v>337</v>
      </c>
      <c r="J16" s="31" t="n">
        <v>80</v>
      </c>
      <c r="K16" s="29" t="s">
        <v>357</v>
      </c>
      <c r="L16" s="31" t="n">
        <v>2007</v>
      </c>
      <c r="M16" s="29"/>
      <c r="N16" s="29" t="s">
        <v>347</v>
      </c>
      <c r="O16" s="31" t="n">
        <v>526</v>
      </c>
    </row>
    <row r="17" customFormat="false" ht="15" hidden="false" customHeight="false" outlineLevel="0" collapsed="false">
      <c r="A17" s="29" t="s">
        <v>221</v>
      </c>
      <c r="B17" s="30" t="n">
        <v>-684135</v>
      </c>
      <c r="C17" s="30" t="n">
        <v>-1063773</v>
      </c>
      <c r="D17" s="31" t="n">
        <v>10000</v>
      </c>
      <c r="E17" s="31" t="n">
        <v>5.44</v>
      </c>
      <c r="F17" s="31" t="n">
        <v>205</v>
      </c>
      <c r="G17" s="31" t="n">
        <v>176</v>
      </c>
      <c r="H17" s="31" t="n">
        <v>45.3</v>
      </c>
      <c r="I17" s="32" t="n">
        <v>710</v>
      </c>
      <c r="J17" s="31" t="n">
        <v>100</v>
      </c>
      <c r="K17" s="29" t="s">
        <v>357</v>
      </c>
      <c r="L17" s="31" t="n">
        <v>2004</v>
      </c>
      <c r="M17" s="29" t="s">
        <v>358</v>
      </c>
      <c r="N17" s="29" t="s">
        <v>347</v>
      </c>
      <c r="O17" s="31" t="n">
        <v>495</v>
      </c>
    </row>
    <row r="18" customFormat="false" ht="15" hidden="false" customHeight="false" outlineLevel="0" collapsed="false">
      <c r="A18" s="29" t="s">
        <v>222</v>
      </c>
      <c r="B18" s="30" t="n">
        <v>-684137</v>
      </c>
      <c r="C18" s="30" t="n">
        <v>-1063765.5</v>
      </c>
      <c r="D18" s="31" t="n">
        <v>9230</v>
      </c>
      <c r="E18" s="31" t="n">
        <v>17.5</v>
      </c>
      <c r="F18" s="31" t="n">
        <v>515</v>
      </c>
      <c r="G18" s="31" t="n">
        <v>187</v>
      </c>
      <c r="H18" s="31" t="n">
        <v>32.3</v>
      </c>
      <c r="I18" s="32" t="n">
        <v>1400</v>
      </c>
      <c r="J18" s="31" t="n">
        <v>100</v>
      </c>
      <c r="K18" s="29" t="s">
        <v>357</v>
      </c>
      <c r="L18" s="31" t="n">
        <v>2004</v>
      </c>
      <c r="M18" s="29" t="s">
        <v>358</v>
      </c>
      <c r="N18" s="29" t="s">
        <v>347</v>
      </c>
      <c r="O18" s="31" t="n">
        <v>496</v>
      </c>
    </row>
    <row r="19" customFormat="false" ht="15" hidden="false" customHeight="false" outlineLevel="0" collapsed="false">
      <c r="A19" s="29" t="s">
        <v>223</v>
      </c>
      <c r="B19" s="30" t="n">
        <v>-683903</v>
      </c>
      <c r="C19" s="30" t="n">
        <v>-1064116</v>
      </c>
      <c r="D19" s="31" t="n">
        <v>184</v>
      </c>
      <c r="E19" s="31" t="n">
        <v>0.64</v>
      </c>
      <c r="F19" s="31" t="n">
        <v>30.5</v>
      </c>
      <c r="G19" s="31" t="n">
        <v>47.5</v>
      </c>
      <c r="H19" s="31" t="n">
        <v>3</v>
      </c>
      <c r="I19" s="32" t="n">
        <v>139</v>
      </c>
      <c r="J19" s="31" t="n">
        <v>100</v>
      </c>
      <c r="K19" s="29" t="s">
        <v>357</v>
      </c>
      <c r="L19" s="31" t="n">
        <v>2007</v>
      </c>
      <c r="M19" s="29" t="s">
        <v>359</v>
      </c>
      <c r="N19" s="29" t="s">
        <v>347</v>
      </c>
      <c r="O19" s="31" t="n">
        <v>448</v>
      </c>
    </row>
    <row r="20" customFormat="false" ht="15" hidden="false" customHeight="false" outlineLevel="0" collapsed="false">
      <c r="A20" s="29" t="s">
        <v>224</v>
      </c>
      <c r="B20" s="30" t="n">
        <v>-683916</v>
      </c>
      <c r="C20" s="30" t="n">
        <v>-1064100</v>
      </c>
      <c r="D20" s="31" t="n">
        <v>188</v>
      </c>
      <c r="E20" s="31" t="n">
        <v>0.62</v>
      </c>
      <c r="F20" s="31" t="n">
        <v>44.7</v>
      </c>
      <c r="G20" s="31" t="n">
        <v>51.1</v>
      </c>
      <c r="H20" s="31" t="n">
        <v>3</v>
      </c>
      <c r="I20" s="32" t="n">
        <v>136</v>
      </c>
      <c r="J20" s="31" t="n">
        <v>100</v>
      </c>
      <c r="K20" s="29" t="s">
        <v>357</v>
      </c>
      <c r="L20" s="31" t="n">
        <v>2007</v>
      </c>
      <c r="M20" s="29" t="s">
        <v>359</v>
      </c>
      <c r="N20" s="29" t="s">
        <v>347</v>
      </c>
      <c r="O20" s="31" t="n">
        <v>449</v>
      </c>
    </row>
    <row r="21" customFormat="false" ht="15" hidden="false" customHeight="false" outlineLevel="0" collapsed="false">
      <c r="A21" s="29" t="s">
        <v>225</v>
      </c>
      <c r="B21" s="30" t="n">
        <v>-683833</v>
      </c>
      <c r="C21" s="30" t="n">
        <v>-1064080</v>
      </c>
      <c r="D21" s="31" t="n">
        <v>154</v>
      </c>
      <c r="E21" s="31" t="n">
        <v>0.56</v>
      </c>
      <c r="F21" s="31" t="n">
        <v>41.5</v>
      </c>
      <c r="G21" s="31" t="n">
        <v>36.6</v>
      </c>
      <c r="H21" s="31" t="n">
        <v>3</v>
      </c>
      <c r="I21" s="32" t="n">
        <v>115</v>
      </c>
      <c r="J21" s="31" t="n">
        <v>100</v>
      </c>
      <c r="K21" s="29" t="s">
        <v>357</v>
      </c>
      <c r="L21" s="31" t="n">
        <v>2007</v>
      </c>
      <c r="M21" s="29" t="s">
        <v>359</v>
      </c>
      <c r="N21" s="29" t="s">
        <v>347</v>
      </c>
      <c r="O21" s="31" t="n">
        <v>450</v>
      </c>
    </row>
    <row r="22" customFormat="false" ht="15" hidden="false" customHeight="false" outlineLevel="0" collapsed="false">
      <c r="A22" s="29" t="s">
        <v>226</v>
      </c>
      <c r="B22" s="30" t="n">
        <v>-683945</v>
      </c>
      <c r="C22" s="30" t="n">
        <v>-1064055</v>
      </c>
      <c r="D22" s="31" t="n">
        <v>190</v>
      </c>
      <c r="E22" s="31" t="n">
        <v>0.66</v>
      </c>
      <c r="F22" s="31" t="n">
        <v>34.5</v>
      </c>
      <c r="G22" s="31" t="n">
        <v>41.2</v>
      </c>
      <c r="H22" s="31" t="n">
        <v>3</v>
      </c>
      <c r="I22" s="32" t="n">
        <v>133</v>
      </c>
      <c r="J22" s="31" t="n">
        <v>100</v>
      </c>
      <c r="K22" s="29" t="s">
        <v>357</v>
      </c>
      <c r="L22" s="31" t="n">
        <v>2007</v>
      </c>
      <c r="M22" s="29" t="s">
        <v>359</v>
      </c>
      <c r="N22" s="29" t="s">
        <v>347</v>
      </c>
      <c r="O22" s="31" t="n">
        <v>451</v>
      </c>
    </row>
    <row r="23" customFormat="false" ht="15" hidden="false" customHeight="false" outlineLevel="0" collapsed="false">
      <c r="A23" s="29" t="s">
        <v>227</v>
      </c>
      <c r="B23" s="30" t="n">
        <v>-684100.46</v>
      </c>
      <c r="C23" s="30" t="n">
        <v>-1065456.09</v>
      </c>
      <c r="D23" s="31" t="n">
        <v>217</v>
      </c>
      <c r="E23" s="31" t="n">
        <v>3.41</v>
      </c>
      <c r="F23" s="31" t="n">
        <v>174</v>
      </c>
      <c r="G23" s="31" t="n">
        <v>481</v>
      </c>
      <c r="H23" s="31" t="n">
        <v>11</v>
      </c>
      <c r="I23" s="32" t="n">
        <v>898</v>
      </c>
      <c r="J23" s="31" t="n">
        <v>100</v>
      </c>
      <c r="K23" s="29" t="s">
        <v>357</v>
      </c>
      <c r="L23" s="31" t="n">
        <v>2007</v>
      </c>
      <c r="M23" s="29"/>
      <c r="N23" s="29" t="s">
        <v>347</v>
      </c>
      <c r="O23" s="31" t="n">
        <v>517</v>
      </c>
    </row>
    <row r="24" customFormat="false" ht="15" hidden="false" customHeight="false" outlineLevel="0" collapsed="false">
      <c r="A24" s="29" t="s">
        <v>228</v>
      </c>
      <c r="B24" s="30" t="n">
        <v>-684139.53</v>
      </c>
      <c r="C24" s="30" t="n">
        <v>-1065436.79</v>
      </c>
      <c r="D24" s="31" t="n">
        <v>39.5</v>
      </c>
      <c r="E24" s="31" t="n">
        <v>0.8</v>
      </c>
      <c r="F24" s="31" t="n">
        <v>48</v>
      </c>
      <c r="G24" s="31" t="n">
        <v>75.1</v>
      </c>
      <c r="H24" s="31" t="n">
        <v>3.28</v>
      </c>
      <c r="I24" s="32" t="n">
        <v>253</v>
      </c>
      <c r="J24" s="31" t="n">
        <v>100</v>
      </c>
      <c r="K24" s="29" t="s">
        <v>357</v>
      </c>
      <c r="L24" s="31" t="n">
        <v>2007</v>
      </c>
      <c r="M24" s="29"/>
      <c r="N24" s="29" t="s">
        <v>347</v>
      </c>
      <c r="O24" s="31" t="n">
        <v>519</v>
      </c>
    </row>
    <row r="25" customFormat="false" ht="15" hidden="false" customHeight="false" outlineLevel="0" collapsed="false">
      <c r="A25" s="29" t="s">
        <v>229</v>
      </c>
      <c r="B25" s="30" t="n">
        <v>-684154.89</v>
      </c>
      <c r="C25" s="30" t="n">
        <v>-1065400.02</v>
      </c>
      <c r="D25" s="31" t="n">
        <v>140</v>
      </c>
      <c r="E25" s="31" t="n">
        <v>1.69</v>
      </c>
      <c r="F25" s="31" t="n">
        <v>871</v>
      </c>
      <c r="G25" s="31" t="n">
        <v>157</v>
      </c>
      <c r="H25" s="31" t="n">
        <v>31.5</v>
      </c>
      <c r="I25" s="32" t="n">
        <v>600</v>
      </c>
      <c r="J25" s="31" t="n">
        <v>100</v>
      </c>
      <c r="K25" s="29" t="s">
        <v>357</v>
      </c>
      <c r="L25" s="31" t="n">
        <v>2007</v>
      </c>
      <c r="M25" s="29"/>
      <c r="N25" s="29" t="s">
        <v>347</v>
      </c>
      <c r="O25" s="31" t="n">
        <v>520</v>
      </c>
    </row>
    <row r="26" customFormat="false" ht="15" hidden="false" customHeight="false" outlineLevel="0" collapsed="false">
      <c r="A26" s="29" t="s">
        <v>230</v>
      </c>
      <c r="B26" s="30" t="n">
        <v>-683946</v>
      </c>
      <c r="C26" s="30" t="n">
        <v>-1062658</v>
      </c>
      <c r="D26" s="31" t="n">
        <v>275</v>
      </c>
      <c r="E26" s="31" t="n">
        <v>1.12</v>
      </c>
      <c r="F26" s="31" t="n">
        <v>50.5</v>
      </c>
      <c r="G26" s="31" t="n">
        <v>81.4</v>
      </c>
      <c r="H26" s="31" t="n">
        <v>10</v>
      </c>
      <c r="I26" s="32" t="n">
        <v>252</v>
      </c>
      <c r="J26" s="31" t="n">
        <v>100</v>
      </c>
      <c r="K26" s="29" t="s">
        <v>357</v>
      </c>
      <c r="L26" s="31" t="n">
        <v>2008</v>
      </c>
      <c r="M26" s="29" t="s">
        <v>360</v>
      </c>
      <c r="N26" s="29" t="s">
        <v>347</v>
      </c>
      <c r="O26" s="31" t="n">
        <v>421</v>
      </c>
    </row>
    <row r="27" customFormat="false" ht="15" hidden="false" customHeight="false" outlineLevel="0" collapsed="false">
      <c r="A27" s="29" t="s">
        <v>231</v>
      </c>
      <c r="B27" s="30" t="n">
        <v>-683909</v>
      </c>
      <c r="C27" s="30" t="n">
        <v>-1062674</v>
      </c>
      <c r="D27" s="31" t="n">
        <v>175</v>
      </c>
      <c r="E27" s="31" t="n">
        <v>0.76</v>
      </c>
      <c r="F27" s="31" t="n">
        <v>31.7</v>
      </c>
      <c r="G27" s="31" t="n">
        <v>50.2</v>
      </c>
      <c r="H27" s="31" t="n">
        <v>10</v>
      </c>
      <c r="I27" s="32" t="n">
        <v>138</v>
      </c>
      <c r="J27" s="31" t="n">
        <v>100</v>
      </c>
      <c r="K27" s="29" t="s">
        <v>357</v>
      </c>
      <c r="L27" s="31" t="n">
        <v>2008</v>
      </c>
      <c r="M27" s="29" t="s">
        <v>360</v>
      </c>
      <c r="N27" s="29" t="s">
        <v>347</v>
      </c>
      <c r="O27" s="31" t="n">
        <v>422</v>
      </c>
    </row>
    <row r="28" customFormat="false" ht="15" hidden="false" customHeight="false" outlineLevel="0" collapsed="false">
      <c r="A28" s="29" t="s">
        <v>232</v>
      </c>
      <c r="B28" s="30" t="n">
        <v>-683874</v>
      </c>
      <c r="C28" s="30" t="n">
        <v>-1062692</v>
      </c>
      <c r="D28" s="31" t="n">
        <v>269</v>
      </c>
      <c r="E28" s="31" t="n">
        <v>1.13</v>
      </c>
      <c r="F28" s="31" t="n">
        <v>42.3</v>
      </c>
      <c r="G28" s="31" t="n">
        <v>73.4</v>
      </c>
      <c r="H28" s="31" t="n">
        <v>10</v>
      </c>
      <c r="I28" s="32" t="n">
        <v>157</v>
      </c>
      <c r="J28" s="31" t="n">
        <v>100</v>
      </c>
      <c r="K28" s="29" t="s">
        <v>357</v>
      </c>
      <c r="L28" s="31" t="n">
        <v>2008</v>
      </c>
      <c r="M28" s="29" t="s">
        <v>360</v>
      </c>
      <c r="N28" s="29" t="s">
        <v>347</v>
      </c>
      <c r="O28" s="31" t="n">
        <v>423</v>
      </c>
    </row>
    <row r="29" customFormat="false" ht="15" hidden="false" customHeight="false" outlineLevel="0" collapsed="false">
      <c r="A29" s="29" t="s">
        <v>233</v>
      </c>
      <c r="B29" s="30" t="n">
        <v>-683839</v>
      </c>
      <c r="C29" s="30" t="n">
        <v>-1062714</v>
      </c>
      <c r="D29" s="31" t="n">
        <v>294</v>
      </c>
      <c r="E29" s="31" t="n">
        <v>1.09</v>
      </c>
      <c r="F29" s="31" t="n">
        <v>40.4</v>
      </c>
      <c r="G29" s="31" t="n">
        <v>70.4</v>
      </c>
      <c r="H29" s="31" t="n">
        <v>10</v>
      </c>
      <c r="I29" s="32" t="n">
        <v>160</v>
      </c>
      <c r="J29" s="31" t="n">
        <v>100</v>
      </c>
      <c r="K29" s="29" t="s">
        <v>357</v>
      </c>
      <c r="L29" s="31" t="n">
        <v>2008</v>
      </c>
      <c r="M29" s="29" t="s">
        <v>360</v>
      </c>
      <c r="N29" s="29" t="s">
        <v>347</v>
      </c>
      <c r="O29" s="31" t="n">
        <v>424</v>
      </c>
    </row>
    <row r="30" customFormat="false" ht="15" hidden="false" customHeight="false" outlineLevel="0" collapsed="false">
      <c r="A30" s="29" t="s">
        <v>234</v>
      </c>
      <c r="B30" s="30" t="n">
        <v>-684421.8</v>
      </c>
      <c r="C30" s="30" t="n">
        <v>-1065600.64</v>
      </c>
      <c r="D30" s="31" t="n">
        <v>311</v>
      </c>
      <c r="E30" s="31" t="n">
        <v>2.53</v>
      </c>
      <c r="F30" s="31" t="n">
        <v>116</v>
      </c>
      <c r="G30" s="31" t="n">
        <v>414</v>
      </c>
      <c r="H30" s="31" t="n">
        <v>14.8</v>
      </c>
      <c r="I30" s="32" t="n">
        <v>730</v>
      </c>
      <c r="J30" s="31" t="n">
        <v>100</v>
      </c>
      <c r="K30" s="29" t="s">
        <v>357</v>
      </c>
      <c r="L30" s="31" t="n">
        <v>2008</v>
      </c>
      <c r="M30" s="29" t="s">
        <v>361</v>
      </c>
      <c r="N30" s="29" t="s">
        <v>347</v>
      </c>
      <c r="O30" s="31" t="n">
        <v>425</v>
      </c>
    </row>
    <row r="31" customFormat="false" ht="15" hidden="false" customHeight="false" outlineLevel="0" collapsed="false">
      <c r="A31" s="29" t="s">
        <v>235</v>
      </c>
      <c r="B31" s="30" t="n">
        <v>-684431.03</v>
      </c>
      <c r="C31" s="30" t="n">
        <v>-1065579.85</v>
      </c>
      <c r="D31" s="31" t="n">
        <v>231</v>
      </c>
      <c r="E31" s="31" t="n">
        <v>2.25</v>
      </c>
      <c r="F31" s="31" t="n">
        <v>154</v>
      </c>
      <c r="G31" s="31" t="n">
        <v>381</v>
      </c>
      <c r="H31" s="31" t="n">
        <v>13</v>
      </c>
      <c r="I31" s="32" t="n">
        <v>834</v>
      </c>
      <c r="J31" s="31" t="n">
        <v>100</v>
      </c>
      <c r="K31" s="29" t="s">
        <v>357</v>
      </c>
      <c r="L31" s="31" t="n">
        <v>2008</v>
      </c>
      <c r="M31" s="29" t="s">
        <v>361</v>
      </c>
      <c r="N31" s="29" t="s">
        <v>347</v>
      </c>
      <c r="O31" s="31" t="n">
        <v>426</v>
      </c>
    </row>
    <row r="32" customFormat="false" ht="15" hidden="false" customHeight="false" outlineLevel="0" collapsed="false">
      <c r="A32" s="29" t="s">
        <v>236</v>
      </c>
      <c r="B32" s="30" t="n">
        <v>-684461.58</v>
      </c>
      <c r="C32" s="30" t="n">
        <v>-1065578.84</v>
      </c>
      <c r="D32" s="31" t="n">
        <v>398</v>
      </c>
      <c r="E32" s="31" t="n">
        <v>2.38</v>
      </c>
      <c r="F32" s="31" t="n">
        <v>494</v>
      </c>
      <c r="G32" s="31" t="n">
        <v>452</v>
      </c>
      <c r="H32" s="31" t="n">
        <v>14.3</v>
      </c>
      <c r="I32" s="32" t="n">
        <v>1090</v>
      </c>
      <c r="J32" s="31" t="n">
        <v>100</v>
      </c>
      <c r="K32" s="29" t="s">
        <v>357</v>
      </c>
      <c r="L32" s="31" t="n">
        <v>2008</v>
      </c>
      <c r="M32" s="29" t="s">
        <v>361</v>
      </c>
      <c r="N32" s="29" t="s">
        <v>347</v>
      </c>
      <c r="O32" s="31" t="n">
        <v>427</v>
      </c>
    </row>
    <row r="33" customFormat="false" ht="15" hidden="false" customHeight="false" outlineLevel="0" collapsed="false">
      <c r="A33" s="29" t="s">
        <v>237</v>
      </c>
      <c r="B33" s="30" t="n">
        <v>-684440</v>
      </c>
      <c r="C33" s="30" t="n">
        <v>-1064787</v>
      </c>
      <c r="D33" s="31" t="n">
        <v>56.5</v>
      </c>
      <c r="E33" s="31" t="n">
        <v>0.462</v>
      </c>
      <c r="F33" s="31" t="n">
        <v>37.6</v>
      </c>
      <c r="G33" s="31" t="n">
        <v>57.3</v>
      </c>
      <c r="H33" s="31" t="n">
        <v>2.5</v>
      </c>
      <c r="I33" s="32" t="n">
        <v>134</v>
      </c>
      <c r="J33" s="31" t="n">
        <v>100</v>
      </c>
      <c r="K33" s="29" t="s">
        <v>357</v>
      </c>
      <c r="L33" s="31" t="n">
        <v>2008</v>
      </c>
      <c r="M33" s="29" t="s">
        <v>362</v>
      </c>
      <c r="N33" s="29" t="s">
        <v>347</v>
      </c>
      <c r="O33" s="31" t="n">
        <v>499</v>
      </c>
    </row>
    <row r="34" customFormat="false" ht="15" hidden="false" customHeight="false" outlineLevel="0" collapsed="false">
      <c r="A34" s="29" t="s">
        <v>238</v>
      </c>
      <c r="B34" s="30" t="n">
        <v>-684320</v>
      </c>
      <c r="C34" s="30" t="n">
        <v>-1064747</v>
      </c>
      <c r="D34" s="31" t="n">
        <v>81.6</v>
      </c>
      <c r="E34" s="31" t="n">
        <v>0.636</v>
      </c>
      <c r="F34" s="31" t="n">
        <v>29.2</v>
      </c>
      <c r="G34" s="31" t="n">
        <v>63.1</v>
      </c>
      <c r="H34" s="31" t="n">
        <v>2.5</v>
      </c>
      <c r="I34" s="32" t="n">
        <v>151</v>
      </c>
      <c r="J34" s="31" t="n">
        <v>100</v>
      </c>
      <c r="K34" s="29" t="s">
        <v>357</v>
      </c>
      <c r="L34" s="31" t="n">
        <v>2008</v>
      </c>
      <c r="M34" s="29" t="s">
        <v>362</v>
      </c>
      <c r="N34" s="29" t="s">
        <v>347</v>
      </c>
      <c r="O34" s="31" t="n">
        <v>500</v>
      </c>
    </row>
    <row r="35" customFormat="false" ht="15" hidden="false" customHeight="false" outlineLevel="0" collapsed="false">
      <c r="A35" s="29" t="s">
        <v>239</v>
      </c>
      <c r="B35" s="30" t="n">
        <v>-684440</v>
      </c>
      <c r="C35" s="30" t="n">
        <v>-1064922</v>
      </c>
      <c r="D35" s="31" t="n">
        <v>180</v>
      </c>
      <c r="E35" s="31" t="n">
        <v>1.43</v>
      </c>
      <c r="F35" s="31" t="n">
        <v>86.7</v>
      </c>
      <c r="G35" s="31" t="n">
        <v>218</v>
      </c>
      <c r="H35" s="31" t="n">
        <v>5.43</v>
      </c>
      <c r="I35" s="32" t="n">
        <v>487</v>
      </c>
      <c r="J35" s="31" t="n">
        <v>100</v>
      </c>
      <c r="K35" s="29" t="s">
        <v>357</v>
      </c>
      <c r="L35" s="31" t="n">
        <v>2008</v>
      </c>
      <c r="M35" s="29" t="s">
        <v>362</v>
      </c>
      <c r="N35" s="29" t="s">
        <v>347</v>
      </c>
      <c r="O35" s="31" t="n">
        <v>503</v>
      </c>
    </row>
    <row r="36" customFormat="false" ht="15" hidden="false" customHeight="false" outlineLevel="0" collapsed="false">
      <c r="A36" s="29" t="s">
        <v>240</v>
      </c>
      <c r="B36" s="30" t="n">
        <v>-684494</v>
      </c>
      <c r="C36" s="30" t="n">
        <v>-1065060</v>
      </c>
      <c r="D36" s="31" t="n">
        <v>238</v>
      </c>
      <c r="E36" s="31" t="n">
        <v>1.51</v>
      </c>
      <c r="F36" s="31" t="n">
        <v>80.2</v>
      </c>
      <c r="G36" s="31" t="n">
        <v>220</v>
      </c>
      <c r="H36" s="31" t="n">
        <v>13.2</v>
      </c>
      <c r="I36" s="32" t="n">
        <v>485</v>
      </c>
      <c r="J36" s="31" t="n">
        <v>100</v>
      </c>
      <c r="K36" s="29" t="s">
        <v>357</v>
      </c>
      <c r="L36" s="31" t="n">
        <v>2008</v>
      </c>
      <c r="M36" s="29" t="s">
        <v>362</v>
      </c>
      <c r="N36" s="29" t="s">
        <v>347</v>
      </c>
      <c r="O36" s="31" t="n">
        <v>505</v>
      </c>
    </row>
    <row r="37" customFormat="false" ht="15" hidden="false" customHeight="false" outlineLevel="0" collapsed="false">
      <c r="A37" s="29" t="s">
        <v>241</v>
      </c>
      <c r="B37" s="30" t="n">
        <v>-684397</v>
      </c>
      <c r="C37" s="30" t="n">
        <v>-1065115</v>
      </c>
      <c r="D37" s="31" t="n">
        <v>166</v>
      </c>
      <c r="E37" s="31" t="n">
        <v>1.14</v>
      </c>
      <c r="F37" s="31" t="n">
        <v>87.4</v>
      </c>
      <c r="G37" s="31" t="n">
        <v>273</v>
      </c>
      <c r="H37" s="31" t="n">
        <v>5.14</v>
      </c>
      <c r="I37" s="32" t="n">
        <v>575</v>
      </c>
      <c r="J37" s="31" t="n">
        <v>100</v>
      </c>
      <c r="K37" s="29" t="s">
        <v>357</v>
      </c>
      <c r="L37" s="31" t="n">
        <v>2008</v>
      </c>
      <c r="M37" s="29" t="s">
        <v>362</v>
      </c>
      <c r="N37" s="29" t="s">
        <v>347</v>
      </c>
      <c r="O37" s="31" t="n">
        <v>506</v>
      </c>
    </row>
    <row r="38" customFormat="false" ht="15" hidden="false" customHeight="false" outlineLevel="0" collapsed="false">
      <c r="A38" s="29" t="s">
        <v>242</v>
      </c>
      <c r="B38" s="30" t="n">
        <v>-684383.78</v>
      </c>
      <c r="C38" s="30" t="n">
        <v>-1064719.13</v>
      </c>
      <c r="D38" s="31" t="n">
        <v>75.3</v>
      </c>
      <c r="E38" s="31" t="n">
        <v>0.621</v>
      </c>
      <c r="F38" s="31" t="n">
        <v>34.1</v>
      </c>
      <c r="G38" s="31" t="n">
        <v>88.7</v>
      </c>
      <c r="H38" s="31" t="n">
        <v>10</v>
      </c>
      <c r="I38" s="32" t="n">
        <v>218</v>
      </c>
      <c r="J38" s="31" t="n">
        <v>100</v>
      </c>
      <c r="K38" s="29" t="s">
        <v>357</v>
      </c>
      <c r="L38" s="31" t="n">
        <v>2008</v>
      </c>
      <c r="M38" s="29" t="s">
        <v>362</v>
      </c>
      <c r="N38" s="29" t="s">
        <v>347</v>
      </c>
      <c r="O38" s="31" t="n">
        <v>508</v>
      </c>
    </row>
    <row r="39" customFormat="false" ht="15" hidden="false" customHeight="false" outlineLevel="0" collapsed="false">
      <c r="A39" s="29" t="s">
        <v>243</v>
      </c>
      <c r="B39" s="30" t="n">
        <v>-684397.81</v>
      </c>
      <c r="C39" s="30" t="n">
        <v>-1064841.34</v>
      </c>
      <c r="D39" s="31" t="n">
        <v>501</v>
      </c>
      <c r="E39" s="31" t="n">
        <v>1.44</v>
      </c>
      <c r="F39" s="31" t="n">
        <v>62.7</v>
      </c>
      <c r="G39" s="31" t="n">
        <v>273</v>
      </c>
      <c r="H39" s="31" t="n">
        <v>10.9</v>
      </c>
      <c r="I39" s="32" t="n">
        <v>332</v>
      </c>
      <c r="J39" s="31" t="n">
        <v>100</v>
      </c>
      <c r="K39" s="29" t="s">
        <v>357</v>
      </c>
      <c r="L39" s="31" t="n">
        <v>2008</v>
      </c>
      <c r="M39" s="29" t="s">
        <v>362</v>
      </c>
      <c r="N39" s="29" t="s">
        <v>347</v>
      </c>
      <c r="O39" s="31" t="n">
        <v>512</v>
      </c>
    </row>
    <row r="40" customFormat="false" ht="15" hidden="false" customHeight="false" outlineLevel="0" collapsed="false">
      <c r="A40" s="29" t="s">
        <v>244</v>
      </c>
      <c r="B40" s="30" t="n">
        <v>-684426.75</v>
      </c>
      <c r="C40" s="30" t="n">
        <v>-1065002.21</v>
      </c>
      <c r="D40" s="31" t="n">
        <v>86.8</v>
      </c>
      <c r="E40" s="31" t="n">
        <v>1.02</v>
      </c>
      <c r="F40" s="31" t="n">
        <v>54.3</v>
      </c>
      <c r="G40" s="31" t="n">
        <v>93.9</v>
      </c>
      <c r="H40" s="31" t="n">
        <v>10</v>
      </c>
      <c r="I40" s="32" t="n">
        <v>324</v>
      </c>
      <c r="J40" s="31" t="n">
        <v>100</v>
      </c>
      <c r="K40" s="29" t="s">
        <v>357</v>
      </c>
      <c r="L40" s="31" t="n">
        <v>2008</v>
      </c>
      <c r="M40" s="29" t="s">
        <v>362</v>
      </c>
      <c r="N40" s="29" t="s">
        <v>347</v>
      </c>
      <c r="O40" s="31" t="n">
        <v>514</v>
      </c>
    </row>
    <row r="41" customFormat="false" ht="15" hidden="false" customHeight="false" outlineLevel="0" collapsed="false">
      <c r="A41" s="29" t="s">
        <v>245</v>
      </c>
      <c r="B41" s="30" t="n">
        <v>-684334.29</v>
      </c>
      <c r="C41" s="30" t="n">
        <v>-1064953.92</v>
      </c>
      <c r="D41" s="31" t="n">
        <v>60.8</v>
      </c>
      <c r="E41" s="31" t="n">
        <v>0.724</v>
      </c>
      <c r="F41" s="31" t="n">
        <v>47.9</v>
      </c>
      <c r="G41" s="31" t="n">
        <v>96.4</v>
      </c>
      <c r="H41" s="31" t="n">
        <v>10</v>
      </c>
      <c r="I41" s="32" t="n">
        <v>398</v>
      </c>
      <c r="J41" s="31" t="n">
        <v>100</v>
      </c>
      <c r="K41" s="29" t="s">
        <v>357</v>
      </c>
      <c r="L41" s="31" t="n">
        <v>2008</v>
      </c>
      <c r="M41" s="29" t="s">
        <v>362</v>
      </c>
      <c r="N41" s="29" t="s">
        <v>347</v>
      </c>
      <c r="O41" s="31" t="n">
        <v>515</v>
      </c>
    </row>
    <row r="42" customFormat="false" ht="15" hidden="false" customHeight="false" outlineLevel="0" collapsed="false">
      <c r="A42" s="29" t="s">
        <v>246</v>
      </c>
      <c r="B42" s="30" t="n">
        <v>-684352.84</v>
      </c>
      <c r="C42" s="30" t="n">
        <v>-1065035.35</v>
      </c>
      <c r="D42" s="31" t="n">
        <v>94.9</v>
      </c>
      <c r="E42" s="31" t="n">
        <v>0.832</v>
      </c>
      <c r="F42" s="31" t="n">
        <v>30</v>
      </c>
      <c r="G42" s="31" t="n">
        <v>83.9</v>
      </c>
      <c r="H42" s="31" t="n">
        <v>10</v>
      </c>
      <c r="I42" s="32" t="n">
        <v>208</v>
      </c>
      <c r="J42" s="31" t="n">
        <v>100</v>
      </c>
      <c r="K42" s="29" t="s">
        <v>357</v>
      </c>
      <c r="L42" s="31" t="n">
        <v>2008</v>
      </c>
      <c r="M42" s="29" t="s">
        <v>362</v>
      </c>
      <c r="N42" s="29" t="s">
        <v>347</v>
      </c>
      <c r="O42" s="31" t="n">
        <v>516</v>
      </c>
    </row>
    <row r="43" customFormat="false" ht="15" hidden="false" customHeight="false" outlineLevel="0" collapsed="false">
      <c r="A43" s="29" t="s">
        <v>247</v>
      </c>
      <c r="B43" s="30" t="n">
        <v>-683802</v>
      </c>
      <c r="C43" s="30" t="n">
        <v>-1062814</v>
      </c>
      <c r="D43" s="31" t="n">
        <v>1630</v>
      </c>
      <c r="E43" s="31" t="n">
        <v>6.93</v>
      </c>
      <c r="F43" s="31" t="n">
        <v>170</v>
      </c>
      <c r="G43" s="31" t="n">
        <v>159</v>
      </c>
      <c r="H43" s="31" t="n">
        <v>99.3</v>
      </c>
      <c r="I43" s="32" t="n">
        <v>624</v>
      </c>
      <c r="J43" s="31" t="n">
        <v>100</v>
      </c>
      <c r="K43" s="29" t="s">
        <v>357</v>
      </c>
      <c r="L43" s="31" t="n">
        <v>2009</v>
      </c>
      <c r="M43" s="29" t="s">
        <v>363</v>
      </c>
      <c r="N43" s="29" t="s">
        <v>347</v>
      </c>
      <c r="O43" s="31" t="n">
        <v>428</v>
      </c>
    </row>
    <row r="44" customFormat="false" ht="15" hidden="false" customHeight="false" outlineLevel="0" collapsed="false">
      <c r="A44" s="29" t="s">
        <v>248</v>
      </c>
      <c r="B44" s="30" t="n">
        <v>-683820</v>
      </c>
      <c r="C44" s="30" t="n">
        <v>-1062823</v>
      </c>
      <c r="D44" s="31" t="n">
        <v>1140</v>
      </c>
      <c r="E44" s="31" t="n">
        <v>3.84</v>
      </c>
      <c r="F44" s="31" t="n">
        <v>103</v>
      </c>
      <c r="G44" s="31" t="n">
        <v>91.9</v>
      </c>
      <c r="H44" s="31" t="n">
        <v>18.2</v>
      </c>
      <c r="I44" s="32" t="n">
        <v>425</v>
      </c>
      <c r="J44" s="31" t="n">
        <v>100</v>
      </c>
      <c r="K44" s="29" t="s">
        <v>357</v>
      </c>
      <c r="L44" s="31" t="n">
        <v>2009</v>
      </c>
      <c r="M44" s="29" t="s">
        <v>363</v>
      </c>
      <c r="N44" s="29" t="s">
        <v>347</v>
      </c>
      <c r="O44" s="31" t="n">
        <v>429</v>
      </c>
    </row>
    <row r="45" customFormat="false" ht="15" hidden="false" customHeight="false" outlineLevel="0" collapsed="false">
      <c r="A45" s="29" t="s">
        <v>249</v>
      </c>
      <c r="B45" s="30" t="n">
        <v>-684393.77</v>
      </c>
      <c r="C45" s="30" t="n">
        <v>-1065205.3</v>
      </c>
      <c r="D45" s="31" t="n">
        <v>138</v>
      </c>
      <c r="E45" s="31" t="n">
        <v>1.2</v>
      </c>
      <c r="F45" s="31" t="n">
        <v>114</v>
      </c>
      <c r="G45" s="31" t="n">
        <v>223</v>
      </c>
      <c r="H45" s="31" t="n">
        <v>13.4</v>
      </c>
      <c r="I45" s="32" t="n">
        <v>835</v>
      </c>
      <c r="J45" s="31" t="n">
        <v>100</v>
      </c>
      <c r="K45" s="29" t="s">
        <v>357</v>
      </c>
      <c r="L45" s="31" t="n">
        <v>2009</v>
      </c>
      <c r="M45" s="29" t="s">
        <v>364</v>
      </c>
      <c r="N45" s="29" t="s">
        <v>347</v>
      </c>
      <c r="O45" s="31" t="n">
        <v>452</v>
      </c>
    </row>
    <row r="46" customFormat="false" ht="15" hidden="false" customHeight="false" outlineLevel="0" collapsed="false">
      <c r="A46" s="29" t="s">
        <v>250</v>
      </c>
      <c r="B46" s="30" t="n">
        <v>-684325.97</v>
      </c>
      <c r="C46" s="30" t="n">
        <v>-1065209.95</v>
      </c>
      <c r="D46" s="31" t="n">
        <v>72.4</v>
      </c>
      <c r="E46" s="31" t="n">
        <v>0.74</v>
      </c>
      <c r="F46" s="31" t="n">
        <v>45.9</v>
      </c>
      <c r="G46" s="31" t="n">
        <v>117</v>
      </c>
      <c r="H46" s="31" t="n">
        <v>11.7</v>
      </c>
      <c r="I46" s="32" t="n">
        <v>322</v>
      </c>
      <c r="J46" s="31" t="n">
        <v>100</v>
      </c>
      <c r="K46" s="29" t="s">
        <v>357</v>
      </c>
      <c r="L46" s="31" t="n">
        <v>2009</v>
      </c>
      <c r="M46" s="29" t="s">
        <v>364</v>
      </c>
      <c r="N46" s="29" t="s">
        <v>347</v>
      </c>
      <c r="O46" s="31" t="n">
        <v>453</v>
      </c>
    </row>
    <row r="47" customFormat="false" ht="15" hidden="false" customHeight="false" outlineLevel="0" collapsed="false">
      <c r="A47" s="29" t="s">
        <v>251</v>
      </c>
      <c r="B47" s="30" t="n">
        <v>-684343.6</v>
      </c>
      <c r="C47" s="30" t="n">
        <v>-1065148.39</v>
      </c>
      <c r="D47" s="31" t="n">
        <v>97.7</v>
      </c>
      <c r="E47" s="31" t="n">
        <v>0.72</v>
      </c>
      <c r="F47" s="31" t="n">
        <v>39.3</v>
      </c>
      <c r="G47" s="31" t="n">
        <v>102</v>
      </c>
      <c r="H47" s="31" t="n">
        <v>11.8</v>
      </c>
      <c r="I47" s="32" t="n">
        <v>281</v>
      </c>
      <c r="J47" s="31" t="n">
        <v>100</v>
      </c>
      <c r="K47" s="29" t="s">
        <v>357</v>
      </c>
      <c r="L47" s="31" t="n">
        <v>2009</v>
      </c>
      <c r="M47" s="29" t="s">
        <v>364</v>
      </c>
      <c r="N47" s="29" t="s">
        <v>347</v>
      </c>
      <c r="O47" s="31" t="n">
        <v>454</v>
      </c>
    </row>
    <row r="48" customFormat="false" ht="15" hidden="false" customHeight="false" outlineLevel="0" collapsed="false">
      <c r="A48" s="29" t="s">
        <v>252</v>
      </c>
      <c r="B48" s="30" t="n">
        <v>-684294.83</v>
      </c>
      <c r="C48" s="30" t="n">
        <v>-1065156.7</v>
      </c>
      <c r="D48" s="31" t="n">
        <v>84.2</v>
      </c>
      <c r="E48" s="31" t="n">
        <v>0.69</v>
      </c>
      <c r="F48" s="31" t="n">
        <v>25.9</v>
      </c>
      <c r="G48" s="31" t="n">
        <v>92</v>
      </c>
      <c r="H48" s="31" t="n">
        <v>11.2</v>
      </c>
      <c r="I48" s="32" t="n">
        <v>189</v>
      </c>
      <c r="J48" s="31" t="n">
        <v>100</v>
      </c>
      <c r="K48" s="29" t="s">
        <v>357</v>
      </c>
      <c r="L48" s="31" t="n">
        <v>2009</v>
      </c>
      <c r="M48" s="29" t="s">
        <v>364</v>
      </c>
      <c r="N48" s="29" t="s">
        <v>347</v>
      </c>
      <c r="O48" s="31" t="n">
        <v>455</v>
      </c>
    </row>
    <row r="49" customFormat="false" ht="15" hidden="false" customHeight="false" outlineLevel="0" collapsed="false">
      <c r="A49" s="29" t="s">
        <v>253</v>
      </c>
      <c r="B49" s="30" t="n">
        <v>-684256.96</v>
      </c>
      <c r="C49" s="30" t="n">
        <v>-1065172.1</v>
      </c>
      <c r="D49" s="31" t="n">
        <v>77.9</v>
      </c>
      <c r="E49" s="31" t="n">
        <v>0.61</v>
      </c>
      <c r="F49" s="31" t="n">
        <v>26.5</v>
      </c>
      <c r="G49" s="31" t="n">
        <v>84.9</v>
      </c>
      <c r="H49" s="31" t="n">
        <v>10</v>
      </c>
      <c r="I49" s="32" t="n">
        <v>176</v>
      </c>
      <c r="J49" s="31" t="n">
        <v>100</v>
      </c>
      <c r="K49" s="29" t="s">
        <v>357</v>
      </c>
      <c r="L49" s="31" t="n">
        <v>2009</v>
      </c>
      <c r="M49" s="29" t="s">
        <v>364</v>
      </c>
      <c r="N49" s="29" t="s">
        <v>347</v>
      </c>
      <c r="O49" s="31" t="n">
        <v>456</v>
      </c>
    </row>
    <row r="50" customFormat="false" ht="15" hidden="false" customHeight="false" outlineLevel="0" collapsed="false">
      <c r="A50" s="29" t="s">
        <v>254</v>
      </c>
      <c r="B50" s="30" t="n">
        <v>-684260.62</v>
      </c>
      <c r="C50" s="30" t="n">
        <v>-1065095.3</v>
      </c>
      <c r="D50" s="31" t="n">
        <v>84.8</v>
      </c>
      <c r="E50" s="31" t="n">
        <v>0.49</v>
      </c>
      <c r="F50" s="31" t="n">
        <v>23.7</v>
      </c>
      <c r="G50" s="31" t="n">
        <v>94</v>
      </c>
      <c r="H50" s="31" t="n">
        <v>10</v>
      </c>
      <c r="I50" s="32" t="n">
        <v>169</v>
      </c>
      <c r="J50" s="31" t="n">
        <v>100</v>
      </c>
      <c r="K50" s="29" t="s">
        <v>357</v>
      </c>
      <c r="L50" s="31" t="n">
        <v>2009</v>
      </c>
      <c r="M50" s="29" t="s">
        <v>364</v>
      </c>
      <c r="N50" s="29" t="s">
        <v>347</v>
      </c>
      <c r="O50" s="31" t="n">
        <v>457</v>
      </c>
    </row>
    <row r="51" customFormat="false" ht="15" hidden="false" customHeight="false" outlineLevel="0" collapsed="false">
      <c r="A51" s="29" t="s">
        <v>255</v>
      </c>
      <c r="B51" s="30" t="n">
        <v>-684218.3</v>
      </c>
      <c r="C51" s="30" t="n">
        <v>-1065117.32</v>
      </c>
      <c r="D51" s="31" t="n">
        <v>55.1</v>
      </c>
      <c r="E51" s="31" t="n">
        <v>0.39</v>
      </c>
      <c r="F51" s="31" t="n">
        <v>20.5</v>
      </c>
      <c r="G51" s="31" t="n">
        <v>59.7</v>
      </c>
      <c r="H51" s="31" t="n">
        <v>11.3</v>
      </c>
      <c r="I51" s="32" t="n">
        <v>140</v>
      </c>
      <c r="J51" s="31" t="n">
        <v>100</v>
      </c>
      <c r="K51" s="29" t="s">
        <v>357</v>
      </c>
      <c r="L51" s="31" t="n">
        <v>2009</v>
      </c>
      <c r="M51" s="29" t="s">
        <v>364</v>
      </c>
      <c r="N51" s="29" t="s">
        <v>347</v>
      </c>
      <c r="O51" s="31" t="n">
        <v>458</v>
      </c>
    </row>
    <row r="52" customFormat="false" ht="15" hidden="false" customHeight="false" outlineLevel="0" collapsed="false">
      <c r="A52" s="29" t="s">
        <v>256</v>
      </c>
      <c r="B52" s="30" t="n">
        <v>-684210.15</v>
      </c>
      <c r="C52" s="30" t="n">
        <v>-1065064.4</v>
      </c>
      <c r="D52" s="31" t="n">
        <v>64.4</v>
      </c>
      <c r="E52" s="31" t="n">
        <v>0.33</v>
      </c>
      <c r="F52" s="31" t="n">
        <v>14.3</v>
      </c>
      <c r="G52" s="31" t="n">
        <v>49.6</v>
      </c>
      <c r="H52" s="31" t="n">
        <v>10</v>
      </c>
      <c r="I52" s="32" t="n">
        <v>175</v>
      </c>
      <c r="J52" s="31" t="n">
        <v>100</v>
      </c>
      <c r="K52" s="29" t="s">
        <v>357</v>
      </c>
      <c r="L52" s="31" t="n">
        <v>2009</v>
      </c>
      <c r="M52" s="29" t="s">
        <v>364</v>
      </c>
      <c r="N52" s="29" t="s">
        <v>347</v>
      </c>
      <c r="O52" s="31" t="n">
        <v>459</v>
      </c>
    </row>
    <row r="53" customFormat="false" ht="15" hidden="false" customHeight="false" outlineLevel="0" collapsed="false">
      <c r="A53" s="29" t="s">
        <v>257</v>
      </c>
      <c r="B53" s="30" t="n">
        <v>-684292.4</v>
      </c>
      <c r="C53" s="30" t="n">
        <v>-1065608.9</v>
      </c>
      <c r="D53" s="31" t="n">
        <v>39.6</v>
      </c>
      <c r="E53" s="31" t="n">
        <v>1.25</v>
      </c>
      <c r="F53" s="31" t="n">
        <v>77.5</v>
      </c>
      <c r="G53" s="31" t="n">
        <v>37</v>
      </c>
      <c r="H53" s="31" t="n">
        <v>10</v>
      </c>
      <c r="I53" s="32" t="n">
        <v>238</v>
      </c>
      <c r="J53" s="31" t="n">
        <v>100</v>
      </c>
      <c r="K53" s="29" t="s">
        <v>357</v>
      </c>
      <c r="L53" s="31" t="n">
        <v>2009</v>
      </c>
      <c r="M53" s="29" t="s">
        <v>365</v>
      </c>
      <c r="N53" s="29" t="s">
        <v>347</v>
      </c>
      <c r="O53" s="31" t="n">
        <v>462</v>
      </c>
    </row>
    <row r="54" customFormat="false" ht="15" hidden="false" customHeight="false" outlineLevel="0" collapsed="false">
      <c r="A54" s="29" t="s">
        <v>258</v>
      </c>
      <c r="B54" s="30" t="n">
        <v>-684271.3</v>
      </c>
      <c r="C54" s="30" t="n">
        <v>-1065653.99</v>
      </c>
      <c r="D54" s="31" t="n">
        <v>392</v>
      </c>
      <c r="E54" s="31" t="n">
        <v>2.91</v>
      </c>
      <c r="F54" s="31" t="n">
        <v>171</v>
      </c>
      <c r="G54" s="31" t="n">
        <v>694</v>
      </c>
      <c r="H54" s="31" t="n">
        <v>39.2</v>
      </c>
      <c r="I54" s="32" t="n">
        <v>936</v>
      </c>
      <c r="J54" s="31" t="n">
        <v>100</v>
      </c>
      <c r="K54" s="29" t="s">
        <v>357</v>
      </c>
      <c r="L54" s="31" t="n">
        <v>2009</v>
      </c>
      <c r="M54" s="29" t="s">
        <v>365</v>
      </c>
      <c r="N54" s="29" t="s">
        <v>347</v>
      </c>
      <c r="O54" s="31" t="n">
        <v>463</v>
      </c>
    </row>
    <row r="55" customFormat="false" ht="15" hidden="false" customHeight="false" outlineLevel="0" collapsed="false">
      <c r="A55" s="29" t="s">
        <v>259</v>
      </c>
      <c r="B55" s="30" t="n">
        <v>-684273.11</v>
      </c>
      <c r="C55" s="30" t="n">
        <v>-1065602.2</v>
      </c>
      <c r="D55" s="31" t="n">
        <v>158</v>
      </c>
      <c r="E55" s="31" t="n">
        <v>1.79</v>
      </c>
      <c r="F55" s="31" t="n">
        <v>97.5</v>
      </c>
      <c r="G55" s="31" t="n">
        <v>231</v>
      </c>
      <c r="H55" s="31" t="n">
        <v>10</v>
      </c>
      <c r="I55" s="32" t="n">
        <v>393</v>
      </c>
      <c r="J55" s="31" t="n">
        <v>100</v>
      </c>
      <c r="K55" s="29" t="s">
        <v>357</v>
      </c>
      <c r="L55" s="31" t="n">
        <v>2009</v>
      </c>
      <c r="M55" s="29" t="s">
        <v>365</v>
      </c>
      <c r="N55" s="29" t="s">
        <v>347</v>
      </c>
      <c r="O55" s="31" t="n">
        <v>464</v>
      </c>
    </row>
    <row r="56" customFormat="false" ht="15" hidden="false" customHeight="false" outlineLevel="0" collapsed="false">
      <c r="A56" s="29" t="s">
        <v>260</v>
      </c>
      <c r="B56" s="30" t="n">
        <v>-684254.3</v>
      </c>
      <c r="C56" s="30" t="n">
        <v>-1065637.4</v>
      </c>
      <c r="D56" s="31" t="n">
        <v>1020</v>
      </c>
      <c r="E56" s="31" t="n">
        <v>3.32</v>
      </c>
      <c r="F56" s="31" t="n">
        <v>74.3</v>
      </c>
      <c r="G56" s="31" t="n">
        <v>577</v>
      </c>
      <c r="H56" s="31" t="n">
        <v>77.1</v>
      </c>
      <c r="I56" s="32" t="n">
        <v>613</v>
      </c>
      <c r="J56" s="31" t="n">
        <v>100</v>
      </c>
      <c r="K56" s="29" t="s">
        <v>357</v>
      </c>
      <c r="L56" s="31" t="n">
        <v>2009</v>
      </c>
      <c r="M56" s="29" t="s">
        <v>365</v>
      </c>
      <c r="N56" s="29" t="s">
        <v>347</v>
      </c>
      <c r="O56" s="31" t="n">
        <v>465</v>
      </c>
    </row>
    <row r="57" customFormat="false" ht="15" hidden="false" customHeight="false" outlineLevel="0" collapsed="false">
      <c r="A57" s="29" t="s">
        <v>261</v>
      </c>
      <c r="B57" s="30" t="n">
        <v>-684296.9</v>
      </c>
      <c r="C57" s="30" t="n">
        <v>-1065668.9</v>
      </c>
      <c r="D57" s="31" t="n">
        <v>50.8</v>
      </c>
      <c r="E57" s="31" t="n">
        <v>1.07</v>
      </c>
      <c r="F57" s="31" t="n">
        <v>33.6</v>
      </c>
      <c r="G57" s="31" t="n">
        <v>71.5</v>
      </c>
      <c r="H57" s="31" t="n">
        <v>10</v>
      </c>
      <c r="I57" s="32" t="n">
        <v>406</v>
      </c>
      <c r="J57" s="31" t="n">
        <v>100</v>
      </c>
      <c r="K57" s="29" t="s">
        <v>357</v>
      </c>
      <c r="L57" s="31" t="n">
        <v>2009</v>
      </c>
      <c r="M57" s="29" t="s">
        <v>365</v>
      </c>
      <c r="N57" s="29" t="s">
        <v>347</v>
      </c>
      <c r="O57" s="31" t="n">
        <v>466</v>
      </c>
    </row>
    <row r="58" customFormat="false" ht="15" hidden="false" customHeight="false" outlineLevel="0" collapsed="false">
      <c r="A58" s="29" t="s">
        <v>262</v>
      </c>
      <c r="B58" s="30" t="n">
        <v>-683834</v>
      </c>
      <c r="C58" s="30" t="n">
        <v>-1062943</v>
      </c>
      <c r="D58" s="31" t="n">
        <v>1580</v>
      </c>
      <c r="E58" s="31" t="n">
        <v>5.2</v>
      </c>
      <c r="F58" s="31" t="n">
        <v>198</v>
      </c>
      <c r="G58" s="31" t="n">
        <v>146</v>
      </c>
      <c r="H58" s="31" t="n">
        <v>13.2</v>
      </c>
      <c r="I58" s="32" t="n">
        <v>549</v>
      </c>
      <c r="J58" s="31" t="n">
        <v>100</v>
      </c>
      <c r="K58" s="29" t="s">
        <v>357</v>
      </c>
      <c r="L58" s="31" t="n">
        <v>2009</v>
      </c>
      <c r="M58" s="29" t="s">
        <v>366</v>
      </c>
      <c r="N58" s="29" t="s">
        <v>347</v>
      </c>
      <c r="O58" s="31" t="n">
        <v>467</v>
      </c>
    </row>
    <row r="59" customFormat="false" ht="15" hidden="false" customHeight="false" outlineLevel="0" collapsed="false">
      <c r="A59" s="29" t="s">
        <v>263</v>
      </c>
      <c r="B59" s="30" t="n">
        <v>-683854</v>
      </c>
      <c r="C59" s="30" t="n">
        <v>-1062947</v>
      </c>
      <c r="D59" s="31" t="n">
        <v>1800</v>
      </c>
      <c r="E59" s="31" t="n">
        <v>5.93</v>
      </c>
      <c r="F59" s="31" t="n">
        <v>223</v>
      </c>
      <c r="G59" s="31" t="n">
        <v>162</v>
      </c>
      <c r="H59" s="31" t="n">
        <v>13.1</v>
      </c>
      <c r="I59" s="32" t="n">
        <v>569</v>
      </c>
      <c r="J59" s="31" t="n">
        <v>100</v>
      </c>
      <c r="K59" s="29" t="s">
        <v>357</v>
      </c>
      <c r="L59" s="31" t="n">
        <v>2009</v>
      </c>
      <c r="M59" s="29" t="s">
        <v>366</v>
      </c>
      <c r="N59" s="29" t="s">
        <v>347</v>
      </c>
      <c r="O59" s="31" t="n">
        <v>468</v>
      </c>
    </row>
    <row r="60" customFormat="false" ht="14.25" hidden="false" customHeight="true" outlineLevel="0" collapsed="false">
      <c r="A60" s="29" t="s">
        <v>264</v>
      </c>
      <c r="B60" s="30" t="n">
        <v>-684188.2</v>
      </c>
      <c r="C60" s="30" t="n">
        <v>-1066633.8</v>
      </c>
      <c r="D60" s="31" t="n">
        <v>50</v>
      </c>
      <c r="E60" s="31" t="n">
        <v>1.3</v>
      </c>
      <c r="F60" s="33"/>
      <c r="G60" s="31" t="n">
        <v>120</v>
      </c>
      <c r="H60" s="33"/>
      <c r="I60" s="33"/>
      <c r="J60" s="31" t="n">
        <v>100</v>
      </c>
      <c r="K60" s="29" t="s">
        <v>367</v>
      </c>
      <c r="L60" s="31" t="n">
        <v>2010</v>
      </c>
      <c r="M60" s="29" t="s">
        <v>368</v>
      </c>
      <c r="N60" s="29" t="s">
        <v>369</v>
      </c>
      <c r="O60" s="31" t="n">
        <v>530</v>
      </c>
    </row>
    <row r="61" customFormat="false" ht="15" hidden="false" customHeight="false" outlineLevel="0" collapsed="false">
      <c r="A61" s="29" t="s">
        <v>265</v>
      </c>
      <c r="B61" s="30" t="n">
        <v>-684148</v>
      </c>
      <c r="C61" s="30" t="n">
        <v>-1065130</v>
      </c>
      <c r="D61" s="31" t="n">
        <v>567</v>
      </c>
      <c r="E61" s="31" t="n">
        <v>0.91</v>
      </c>
      <c r="F61" s="31" t="n">
        <v>45.2</v>
      </c>
      <c r="G61" s="31" t="n">
        <v>181</v>
      </c>
      <c r="H61" s="31" t="n">
        <v>22.2</v>
      </c>
      <c r="I61" s="32" t="n">
        <v>338</v>
      </c>
      <c r="J61" s="31" t="n">
        <v>100</v>
      </c>
      <c r="K61" s="29" t="s">
        <v>357</v>
      </c>
      <c r="L61" s="31" t="n">
        <v>2011</v>
      </c>
      <c r="M61" s="29" t="s">
        <v>370</v>
      </c>
      <c r="N61" s="29" t="s">
        <v>347</v>
      </c>
      <c r="O61" s="31" t="n">
        <v>419</v>
      </c>
    </row>
    <row r="62" customFormat="false" ht="15" hidden="false" customHeight="false" outlineLevel="0" collapsed="false">
      <c r="A62" s="29" t="s">
        <v>266</v>
      </c>
      <c r="B62" s="30" t="n">
        <v>-684148</v>
      </c>
      <c r="C62" s="30" t="n">
        <v>-1065152</v>
      </c>
      <c r="D62" s="31" t="n">
        <v>1000</v>
      </c>
      <c r="E62" s="31" t="n">
        <v>1.55</v>
      </c>
      <c r="F62" s="31" t="n">
        <v>65.6</v>
      </c>
      <c r="G62" s="31" t="n">
        <v>294</v>
      </c>
      <c r="H62" s="31" t="n">
        <v>64.8</v>
      </c>
      <c r="I62" s="32" t="n">
        <v>454</v>
      </c>
      <c r="J62" s="31" t="n">
        <v>100</v>
      </c>
      <c r="K62" s="29" t="s">
        <v>357</v>
      </c>
      <c r="L62" s="31" t="n">
        <v>2011</v>
      </c>
      <c r="M62" s="29" t="s">
        <v>370</v>
      </c>
      <c r="N62" s="29" t="s">
        <v>347</v>
      </c>
      <c r="O62" s="31" t="n">
        <v>420</v>
      </c>
    </row>
    <row r="63" customFormat="false" ht="15" hidden="false" customHeight="false" outlineLevel="0" collapsed="false">
      <c r="A63" s="29" t="s">
        <v>267</v>
      </c>
      <c r="B63" s="30" t="n">
        <v>-684046</v>
      </c>
      <c r="C63" s="30" t="n">
        <v>-1063067</v>
      </c>
      <c r="D63" s="31" t="n">
        <v>3620</v>
      </c>
      <c r="E63" s="31" t="n">
        <v>3.06</v>
      </c>
      <c r="F63" s="31" t="n">
        <v>223</v>
      </c>
      <c r="G63" s="31" t="n">
        <v>72.6</v>
      </c>
      <c r="H63" s="31" t="n">
        <v>6.8</v>
      </c>
      <c r="I63" s="32" t="n">
        <v>631</v>
      </c>
      <c r="J63" s="31" t="n">
        <v>100</v>
      </c>
      <c r="K63" s="29" t="s">
        <v>357</v>
      </c>
      <c r="L63" s="31" t="n">
        <v>2015</v>
      </c>
      <c r="M63" s="29" t="s">
        <v>371</v>
      </c>
      <c r="N63" s="29" t="s">
        <v>347</v>
      </c>
      <c r="O63" s="31" t="n">
        <v>390</v>
      </c>
    </row>
    <row r="64" customFormat="false" ht="15" hidden="false" customHeight="false" outlineLevel="0" collapsed="false">
      <c r="A64" s="29" t="s">
        <v>268</v>
      </c>
      <c r="B64" s="30" t="n">
        <v>-684047</v>
      </c>
      <c r="C64" s="30" t="n">
        <v>-1063057</v>
      </c>
      <c r="D64" s="31" t="n">
        <v>4840</v>
      </c>
      <c r="E64" s="31" t="n">
        <v>2.17</v>
      </c>
      <c r="F64" s="31" t="n">
        <v>216</v>
      </c>
      <c r="G64" s="31" t="n">
        <v>125</v>
      </c>
      <c r="H64" s="31" t="n">
        <v>12</v>
      </c>
      <c r="I64" s="32" t="n">
        <v>881</v>
      </c>
      <c r="J64" s="31" t="n">
        <v>100</v>
      </c>
      <c r="K64" s="29" t="s">
        <v>357</v>
      </c>
      <c r="L64" s="31" t="n">
        <v>2015</v>
      </c>
      <c r="M64" s="29" t="s">
        <v>371</v>
      </c>
      <c r="N64" s="29" t="s">
        <v>347</v>
      </c>
      <c r="O64" s="31" t="n">
        <v>391</v>
      </c>
    </row>
    <row r="65" customFormat="false" ht="15" hidden="false" customHeight="false" outlineLevel="0" collapsed="false">
      <c r="A65" s="29" t="s">
        <v>269</v>
      </c>
      <c r="B65" s="30" t="n">
        <v>-684178</v>
      </c>
      <c r="C65" s="30" t="n">
        <v>-1063519</v>
      </c>
      <c r="D65" s="31" t="n">
        <v>7930</v>
      </c>
      <c r="E65" s="31" t="n">
        <v>1.91</v>
      </c>
      <c r="F65" s="31" t="n">
        <v>698</v>
      </c>
      <c r="G65" s="31" t="n">
        <v>276</v>
      </c>
      <c r="H65" s="31" t="n">
        <v>52.3</v>
      </c>
      <c r="I65" s="32" t="n">
        <v>948</v>
      </c>
      <c r="J65" s="31" t="n">
        <v>100</v>
      </c>
      <c r="K65" s="29" t="s">
        <v>357</v>
      </c>
      <c r="L65" s="31" t="n">
        <v>2015</v>
      </c>
      <c r="M65" s="29" t="s">
        <v>372</v>
      </c>
      <c r="N65" s="29" t="s">
        <v>347</v>
      </c>
      <c r="O65" s="31" t="n">
        <v>432</v>
      </c>
    </row>
    <row r="66" customFormat="false" ht="15" hidden="false" customHeight="false" outlineLevel="0" collapsed="false">
      <c r="A66" s="29" t="s">
        <v>270</v>
      </c>
      <c r="B66" s="30" t="n">
        <v>-684170</v>
      </c>
      <c r="C66" s="30" t="n">
        <v>-1063527</v>
      </c>
      <c r="D66" s="31" t="n">
        <v>7000</v>
      </c>
      <c r="E66" s="31" t="n">
        <v>2.91</v>
      </c>
      <c r="F66" s="31" t="n">
        <v>719</v>
      </c>
      <c r="G66" s="31" t="n">
        <v>306</v>
      </c>
      <c r="H66" s="31" t="n">
        <v>45</v>
      </c>
      <c r="I66" s="32" t="n">
        <v>1040</v>
      </c>
      <c r="J66" s="31" t="n">
        <v>100</v>
      </c>
      <c r="K66" s="29" t="s">
        <v>357</v>
      </c>
      <c r="L66" s="31" t="n">
        <v>2015</v>
      </c>
      <c r="M66" s="29" t="s">
        <v>372</v>
      </c>
      <c r="N66" s="29" t="s">
        <v>347</v>
      </c>
      <c r="O66" s="31" t="n">
        <v>433</v>
      </c>
    </row>
    <row r="67" customFormat="false" ht="15" hidden="false" customHeight="false" outlineLevel="0" collapsed="false">
      <c r="A67" s="29" t="s">
        <v>271</v>
      </c>
      <c r="B67" s="30" t="n">
        <v>-684481</v>
      </c>
      <c r="C67" s="30" t="n">
        <v>-1065607</v>
      </c>
      <c r="D67" s="31" t="n">
        <v>177</v>
      </c>
      <c r="E67" s="31" t="n">
        <v>1.84</v>
      </c>
      <c r="F67" s="31" t="n">
        <v>61.2</v>
      </c>
      <c r="G67" s="31" t="n">
        <v>283</v>
      </c>
      <c r="H67" s="31" t="n">
        <v>10.2</v>
      </c>
      <c r="I67" s="32" t="n">
        <v>386</v>
      </c>
      <c r="J67" s="31" t="n">
        <v>100</v>
      </c>
      <c r="K67" s="29" t="s">
        <v>357</v>
      </c>
      <c r="L67" s="31" t="n">
        <v>2017</v>
      </c>
      <c r="M67" s="29" t="s">
        <v>373</v>
      </c>
      <c r="N67" s="29" t="s">
        <v>347</v>
      </c>
      <c r="O67" s="31" t="n">
        <v>537</v>
      </c>
    </row>
    <row r="68" customFormat="false" ht="15" hidden="false" customHeight="false" outlineLevel="0" collapsed="false">
      <c r="A68" s="29" t="s">
        <v>272</v>
      </c>
      <c r="B68" s="30" t="n">
        <v>-684476</v>
      </c>
      <c r="C68" s="30" t="n">
        <v>-1065621</v>
      </c>
      <c r="D68" s="31" t="n">
        <v>204</v>
      </c>
      <c r="E68" s="31" t="n">
        <v>1.74</v>
      </c>
      <c r="F68" s="31" t="n">
        <v>61.8</v>
      </c>
      <c r="G68" s="31" t="n">
        <v>189</v>
      </c>
      <c r="H68" s="31" t="n">
        <v>8.8</v>
      </c>
      <c r="I68" s="32" t="n">
        <v>371</v>
      </c>
      <c r="J68" s="31" t="n">
        <v>100</v>
      </c>
      <c r="K68" s="29" t="s">
        <v>357</v>
      </c>
      <c r="L68" s="31" t="n">
        <v>2017</v>
      </c>
      <c r="M68" s="29" t="s">
        <v>374</v>
      </c>
      <c r="N68" s="29" t="s">
        <v>347</v>
      </c>
      <c r="O68" s="31" t="n">
        <v>538</v>
      </c>
    </row>
    <row r="69" customFormat="false" ht="15" hidden="false" customHeight="true" outlineLevel="0" collapsed="false">
      <c r="A69" s="29" t="s">
        <v>273</v>
      </c>
      <c r="B69" s="30" t="n">
        <v>-684148.3</v>
      </c>
      <c r="C69" s="30" t="n">
        <v>-1066525.2</v>
      </c>
      <c r="D69" s="31" t="n">
        <v>52</v>
      </c>
      <c r="E69" s="31" t="n">
        <v>2.6</v>
      </c>
      <c r="F69" s="33"/>
      <c r="G69" s="31" t="n">
        <v>1400</v>
      </c>
      <c r="H69" s="33"/>
      <c r="I69" s="33"/>
      <c r="J69" s="31" t="n">
        <v>150</v>
      </c>
      <c r="K69" s="29" t="s">
        <v>367</v>
      </c>
      <c r="L69" s="31" t="n">
        <v>2010</v>
      </c>
      <c r="M69" s="29" t="s">
        <v>368</v>
      </c>
      <c r="N69" s="29" t="s">
        <v>369</v>
      </c>
      <c r="O69" s="31" t="n">
        <v>529</v>
      </c>
    </row>
    <row r="70" customFormat="false" ht="17.25" hidden="false" customHeight="true" outlineLevel="0" collapsed="false">
      <c r="A70" s="29" t="s">
        <v>274</v>
      </c>
      <c r="B70" s="30" t="n">
        <v>-684178.7</v>
      </c>
      <c r="C70" s="30" t="n">
        <v>-1066597.3</v>
      </c>
      <c r="D70" s="31" t="n">
        <v>71</v>
      </c>
      <c r="E70" s="31" t="n">
        <v>0.68</v>
      </c>
      <c r="F70" s="33"/>
      <c r="G70" s="31" t="n">
        <v>140</v>
      </c>
      <c r="H70" s="33"/>
      <c r="I70" s="33"/>
      <c r="J70" s="31" t="n">
        <v>300</v>
      </c>
      <c r="K70" s="29" t="s">
        <v>367</v>
      </c>
      <c r="L70" s="31" t="n">
        <v>2010</v>
      </c>
      <c r="M70" s="29" t="s">
        <v>375</v>
      </c>
      <c r="N70" s="29" t="s">
        <v>369</v>
      </c>
      <c r="O70" s="31" t="n">
        <v>527</v>
      </c>
    </row>
    <row r="71" customFormat="false" ht="14.25" hidden="false" customHeight="true" outlineLevel="0" collapsed="false">
      <c r="A71" s="29" t="s">
        <v>275</v>
      </c>
      <c r="B71" s="30" t="n">
        <v>-684173.9</v>
      </c>
      <c r="C71" s="30" t="n">
        <v>-1066632.8</v>
      </c>
      <c r="D71" s="31" t="n">
        <v>49</v>
      </c>
      <c r="E71" s="31" t="n">
        <v>0.89</v>
      </c>
      <c r="F71" s="33"/>
      <c r="G71" s="31" t="n">
        <v>45</v>
      </c>
      <c r="H71" s="33"/>
      <c r="I71" s="33"/>
      <c r="J71" s="31" t="n">
        <v>300</v>
      </c>
      <c r="K71" s="29" t="s">
        <v>367</v>
      </c>
      <c r="L71" s="31" t="n">
        <v>2010</v>
      </c>
      <c r="M71" s="29" t="s">
        <v>375</v>
      </c>
      <c r="N71" s="29" t="s">
        <v>369</v>
      </c>
      <c r="O71" s="31" t="n">
        <v>528</v>
      </c>
    </row>
    <row r="72" customFormat="false" ht="15" hidden="false" customHeight="false" outlineLevel="0" collapsed="false">
      <c r="A72" s="29" t="s">
        <v>276</v>
      </c>
      <c r="B72" s="30" t="n">
        <v>-684305</v>
      </c>
      <c r="C72" s="30" t="n">
        <v>-1064210</v>
      </c>
      <c r="D72" s="31" t="n">
        <v>99.5</v>
      </c>
      <c r="E72" s="31" t="n">
        <v>0.47</v>
      </c>
      <c r="F72" s="31" t="n">
        <v>47.71</v>
      </c>
      <c r="G72" s="31" t="n">
        <v>34.45</v>
      </c>
      <c r="H72" s="33"/>
      <c r="I72" s="32" t="n">
        <v>100.11</v>
      </c>
      <c r="J72" s="33"/>
      <c r="K72" s="29"/>
      <c r="L72" s="31" t="n">
        <v>2002</v>
      </c>
      <c r="M72" s="29"/>
      <c r="N72" s="29"/>
      <c r="O72" s="31" t="n">
        <v>236</v>
      </c>
    </row>
    <row r="73" customFormat="false" ht="15" hidden="false" customHeight="false" outlineLevel="0" collapsed="false">
      <c r="A73" s="29" t="s">
        <v>277</v>
      </c>
      <c r="B73" s="30" t="n">
        <v>-684340</v>
      </c>
      <c r="C73" s="30" t="n">
        <v>-1067300</v>
      </c>
      <c r="D73" s="31" t="n">
        <v>332.52</v>
      </c>
      <c r="E73" s="31" t="n">
        <v>1.92</v>
      </c>
      <c r="F73" s="31" t="n">
        <v>58.54</v>
      </c>
      <c r="G73" s="31" t="n">
        <v>288.65</v>
      </c>
      <c r="H73" s="33"/>
      <c r="I73" s="32" t="n">
        <v>279.47</v>
      </c>
      <c r="J73" s="33"/>
      <c r="K73" s="29"/>
      <c r="L73" s="31" t="n">
        <v>2002</v>
      </c>
      <c r="M73" s="29"/>
      <c r="N73" s="29"/>
      <c r="O73" s="31" t="n">
        <v>262</v>
      </c>
    </row>
    <row r="74" customFormat="false" ht="15" hidden="false" customHeight="false" outlineLevel="0" collapsed="false">
      <c r="A74" s="29" t="s">
        <v>278</v>
      </c>
      <c r="B74" s="30" t="n">
        <v>-684045</v>
      </c>
      <c r="C74" s="30" t="n">
        <v>-1062635</v>
      </c>
      <c r="D74" s="31" t="n">
        <v>13340.12</v>
      </c>
      <c r="E74" s="31" t="n">
        <v>1.13</v>
      </c>
      <c r="F74" s="31" t="n">
        <v>164.96</v>
      </c>
      <c r="G74" s="31" t="n">
        <v>185.33</v>
      </c>
      <c r="H74" s="33"/>
      <c r="I74" s="32" t="n">
        <v>209.77</v>
      </c>
      <c r="J74" s="33"/>
      <c r="K74" s="29"/>
      <c r="L74" s="31" t="n">
        <v>2002</v>
      </c>
      <c r="M74" s="29"/>
      <c r="N74" s="29"/>
      <c r="O74" s="31" t="n">
        <v>343</v>
      </c>
    </row>
    <row r="75" customFormat="false" ht="15" hidden="false" customHeight="false" outlineLevel="0" collapsed="false">
      <c r="A75" s="29" t="s">
        <v>279</v>
      </c>
      <c r="B75" s="30" t="n">
        <v>-684210</v>
      </c>
      <c r="C75" s="30" t="n">
        <v>-1063240</v>
      </c>
      <c r="D75" s="31" t="n">
        <v>11305.24</v>
      </c>
      <c r="E75" s="31" t="n">
        <v>1</v>
      </c>
      <c r="F75" s="31" t="n">
        <v>265.15</v>
      </c>
      <c r="G75" s="31" t="n">
        <v>248.71</v>
      </c>
      <c r="H75" s="33"/>
      <c r="I75" s="32" t="n">
        <v>262.07</v>
      </c>
      <c r="J75" s="33"/>
      <c r="K75" s="29"/>
      <c r="L75" s="31" t="n">
        <v>2002</v>
      </c>
      <c r="M75" s="29"/>
      <c r="N75" s="29"/>
      <c r="O75" s="31" t="n">
        <v>344</v>
      </c>
    </row>
    <row r="76" customFormat="false" ht="15" hidden="false" customHeight="false" outlineLevel="0" collapsed="false">
      <c r="A76" s="29" t="s">
        <v>280</v>
      </c>
      <c r="B76" s="30" t="n">
        <v>-684075</v>
      </c>
      <c r="C76" s="30" t="n">
        <v>-1063560</v>
      </c>
      <c r="D76" s="31" t="n">
        <v>11564.91</v>
      </c>
      <c r="E76" s="31" t="n">
        <v>13.12</v>
      </c>
      <c r="F76" s="31" t="n">
        <v>1062.72</v>
      </c>
      <c r="G76" s="31" t="n">
        <v>191.7</v>
      </c>
      <c r="H76" s="33"/>
      <c r="I76" s="32" t="n">
        <v>1667.01</v>
      </c>
      <c r="J76" s="33"/>
      <c r="K76" s="29"/>
      <c r="L76" s="31" t="n">
        <v>2002</v>
      </c>
      <c r="M76" s="29"/>
      <c r="N76" s="29"/>
      <c r="O76" s="31" t="n">
        <v>345</v>
      </c>
    </row>
    <row r="77" customFormat="false" ht="15" hidden="false" customHeight="false" outlineLevel="0" collapsed="false">
      <c r="A77" s="29" t="s">
        <v>281</v>
      </c>
      <c r="B77" s="30" t="n">
        <v>-684195</v>
      </c>
      <c r="C77" s="30" t="n">
        <v>-1063556</v>
      </c>
      <c r="D77" s="31" t="n">
        <v>20300.91</v>
      </c>
      <c r="E77" s="31" t="n">
        <v>3.76</v>
      </c>
      <c r="F77" s="31" t="n">
        <v>294.72</v>
      </c>
      <c r="G77" s="31" t="n">
        <v>239.07</v>
      </c>
      <c r="H77" s="33"/>
      <c r="I77" s="32" t="n">
        <v>222.58</v>
      </c>
      <c r="J77" s="33"/>
      <c r="K77" s="29"/>
      <c r="L77" s="31" t="n">
        <v>2002</v>
      </c>
      <c r="M77" s="29"/>
      <c r="N77" s="29"/>
      <c r="O77" s="31" t="n">
        <v>346</v>
      </c>
    </row>
    <row r="78" customFormat="false" ht="15" hidden="false" customHeight="false" outlineLevel="0" collapsed="false">
      <c r="A78" s="29" t="s">
        <v>282</v>
      </c>
      <c r="B78" s="30" t="n">
        <v>-683765</v>
      </c>
      <c r="C78" s="30" t="n">
        <v>-1063370</v>
      </c>
      <c r="D78" s="31" t="n">
        <v>1555.35</v>
      </c>
      <c r="E78" s="31" t="n">
        <v>10</v>
      </c>
      <c r="F78" s="31" t="n">
        <v>47.57</v>
      </c>
      <c r="G78" s="31" t="n">
        <v>2155.12</v>
      </c>
      <c r="H78" s="33"/>
      <c r="I78" s="32" t="n">
        <v>838.67</v>
      </c>
      <c r="J78" s="33"/>
      <c r="K78" s="29"/>
      <c r="L78" s="31" t="n">
        <v>2002</v>
      </c>
      <c r="M78" s="29"/>
      <c r="N78" s="29"/>
      <c r="O78" s="31" t="n">
        <v>347</v>
      </c>
    </row>
    <row r="79" customFormat="false" ht="15" hidden="false" customHeight="false" outlineLevel="0" collapsed="false">
      <c r="A79" s="29" t="s">
        <v>283</v>
      </c>
      <c r="B79" s="30" t="n">
        <v>-683770</v>
      </c>
      <c r="C79" s="30" t="n">
        <v>-1062075</v>
      </c>
      <c r="D79" s="31" t="n">
        <v>2055.77</v>
      </c>
      <c r="E79" s="31" t="n">
        <v>2.09</v>
      </c>
      <c r="F79" s="31" t="n">
        <v>134.33</v>
      </c>
      <c r="G79" s="31" t="n">
        <v>1160.18</v>
      </c>
      <c r="H79" s="33"/>
      <c r="I79" s="32" t="n">
        <v>1709.74</v>
      </c>
      <c r="J79" s="33"/>
      <c r="K79" s="29"/>
      <c r="L79" s="31" t="n">
        <v>2002</v>
      </c>
      <c r="M79" s="29"/>
      <c r="N79" s="29"/>
      <c r="O79" s="31" t="n">
        <v>348</v>
      </c>
    </row>
    <row r="80" customFormat="false" ht="15" hidden="false" customHeight="false" outlineLevel="0" collapsed="false">
      <c r="A80" s="29" t="s">
        <v>284</v>
      </c>
      <c r="B80" s="30" t="n">
        <v>-684015</v>
      </c>
      <c r="C80" s="30" t="n">
        <v>-1064510</v>
      </c>
      <c r="D80" s="31" t="n">
        <v>1406.24</v>
      </c>
      <c r="E80" s="31" t="n">
        <v>0.78</v>
      </c>
      <c r="F80" s="31" t="n">
        <v>47.65</v>
      </c>
      <c r="G80" s="31" t="n">
        <v>611.05</v>
      </c>
      <c r="H80" s="33"/>
      <c r="I80" s="32" t="n">
        <v>288.83</v>
      </c>
      <c r="J80" s="33"/>
      <c r="K80" s="29"/>
      <c r="L80" s="31" t="n">
        <v>2002</v>
      </c>
      <c r="M80" s="29"/>
      <c r="N80" s="29"/>
      <c r="O80" s="31" t="n">
        <v>363</v>
      </c>
    </row>
    <row r="81" customFormat="false" ht="15" hidden="false" customHeight="false" outlineLevel="0" collapsed="false">
      <c r="A81" s="29" t="s">
        <v>285</v>
      </c>
      <c r="B81" s="30" t="n">
        <v>-684099.9</v>
      </c>
      <c r="C81" s="30" t="n">
        <v>-1063084.2</v>
      </c>
      <c r="D81" s="31" t="n">
        <v>539.21</v>
      </c>
      <c r="E81" s="33"/>
      <c r="F81" s="31" t="n">
        <v>72.18</v>
      </c>
      <c r="G81" s="33"/>
      <c r="H81" s="31" t="n">
        <v>8.34</v>
      </c>
      <c r="I81" s="32" t="n">
        <v>326.66</v>
      </c>
      <c r="J81" s="33"/>
      <c r="K81" s="29"/>
      <c r="L81" s="31" t="n">
        <v>2007</v>
      </c>
      <c r="M81" s="29"/>
      <c r="N81" s="29"/>
      <c r="O81" s="31" t="n">
        <v>430</v>
      </c>
    </row>
    <row r="82" customFormat="false" ht="15" hidden="false" customHeight="false" outlineLevel="0" collapsed="false">
      <c r="A82" s="29" t="s">
        <v>376</v>
      </c>
      <c r="B82" s="30" t="n">
        <v>-683852.8</v>
      </c>
      <c r="C82" s="30" t="n">
        <v>-1065787.7</v>
      </c>
      <c r="D82" s="31" t="n">
        <v>210.78</v>
      </c>
      <c r="E82" s="33"/>
      <c r="F82" s="31" t="n">
        <v>144.98</v>
      </c>
      <c r="G82" s="33"/>
      <c r="H82" s="31" t="n">
        <v>13.54</v>
      </c>
      <c r="I82" s="32" t="n">
        <v>599.91</v>
      </c>
      <c r="J82" s="33"/>
      <c r="K82" s="29"/>
      <c r="L82" s="31" t="n">
        <v>2007</v>
      </c>
      <c r="M82" s="29"/>
      <c r="N82" s="29"/>
      <c r="O82" s="31" t="n">
        <v>431</v>
      </c>
    </row>
    <row r="83" customFormat="false" ht="30" hidden="false" customHeight="false" outlineLevel="0" collapsed="false">
      <c r="A83" s="29" t="s">
        <v>287</v>
      </c>
      <c r="B83" s="30" t="n">
        <v>-683958</v>
      </c>
      <c r="C83" s="30" t="n">
        <v>-1064149</v>
      </c>
      <c r="D83" s="31" t="n">
        <v>420</v>
      </c>
      <c r="E83" s="31" t="n">
        <v>1.45</v>
      </c>
      <c r="F83" s="31" t="n">
        <v>63.85</v>
      </c>
      <c r="G83" s="31" t="n">
        <v>58.76</v>
      </c>
      <c r="H83" s="33"/>
      <c r="I83" s="32" t="n">
        <v>233.7</v>
      </c>
      <c r="J83" s="33"/>
      <c r="K83" s="29" t="s">
        <v>377</v>
      </c>
      <c r="L83" s="33"/>
      <c r="M83" s="29"/>
      <c r="N83" s="29"/>
      <c r="O83" s="31" t="n">
        <v>6</v>
      </c>
    </row>
    <row r="84" customFormat="false" ht="30" hidden="false" customHeight="false" outlineLevel="0" collapsed="false">
      <c r="A84" s="29" t="s">
        <v>288</v>
      </c>
      <c r="B84" s="30" t="n">
        <v>-684250</v>
      </c>
      <c r="C84" s="30" t="n">
        <v>-1062850</v>
      </c>
      <c r="D84" s="31" t="n">
        <v>3787.02</v>
      </c>
      <c r="E84" s="31" t="n">
        <v>7.58</v>
      </c>
      <c r="F84" s="31" t="n">
        <v>730.78</v>
      </c>
      <c r="G84" s="31" t="n">
        <v>165.41</v>
      </c>
      <c r="H84" s="33"/>
      <c r="I84" s="32" t="n">
        <v>1942.15</v>
      </c>
      <c r="J84" s="33"/>
      <c r="K84" s="29" t="s">
        <v>378</v>
      </c>
      <c r="L84" s="33"/>
      <c r="M84" s="29"/>
      <c r="N84" s="29"/>
      <c r="O84" s="31" t="n">
        <v>27</v>
      </c>
    </row>
    <row r="85" customFormat="false" ht="30" hidden="false" customHeight="false" outlineLevel="0" collapsed="false">
      <c r="A85" s="29" t="s">
        <v>289</v>
      </c>
      <c r="B85" s="30" t="n">
        <v>-684355</v>
      </c>
      <c r="C85" s="30" t="n">
        <v>-1062720</v>
      </c>
      <c r="D85" s="31" t="n">
        <v>580.43</v>
      </c>
      <c r="E85" s="31" t="n">
        <v>1.87</v>
      </c>
      <c r="F85" s="31" t="n">
        <v>72.19</v>
      </c>
      <c r="G85" s="31" t="n">
        <v>55.59</v>
      </c>
      <c r="H85" s="33"/>
      <c r="I85" s="32" t="n">
        <v>308.14</v>
      </c>
      <c r="J85" s="33"/>
      <c r="K85" s="29" t="s">
        <v>378</v>
      </c>
      <c r="L85" s="33"/>
      <c r="M85" s="29"/>
      <c r="N85" s="29"/>
      <c r="O85" s="31" t="n">
        <v>28</v>
      </c>
    </row>
    <row r="86" customFormat="false" ht="30" hidden="false" customHeight="false" outlineLevel="0" collapsed="false">
      <c r="A86" s="29" t="s">
        <v>290</v>
      </c>
      <c r="B86" s="30" t="n">
        <v>-684495</v>
      </c>
      <c r="C86" s="30" t="n">
        <v>-1066940</v>
      </c>
      <c r="D86" s="31" t="n">
        <v>653.78</v>
      </c>
      <c r="E86" s="31" t="n">
        <v>2.5</v>
      </c>
      <c r="F86" s="31" t="n">
        <v>112.16</v>
      </c>
      <c r="G86" s="31" t="n">
        <v>336.37</v>
      </c>
      <c r="H86" s="33"/>
      <c r="I86" s="32" t="n">
        <v>1037.26</v>
      </c>
      <c r="J86" s="33"/>
      <c r="K86" s="29" t="s">
        <v>378</v>
      </c>
      <c r="L86" s="33"/>
      <c r="M86" s="29"/>
      <c r="N86" s="29"/>
      <c r="O86" s="31" t="n">
        <v>29</v>
      </c>
    </row>
    <row r="87" customFormat="false" ht="30" hidden="false" customHeight="false" outlineLevel="0" collapsed="false">
      <c r="A87" s="29" t="s">
        <v>291</v>
      </c>
      <c r="B87" s="30" t="n">
        <v>-684435</v>
      </c>
      <c r="C87" s="30" t="n">
        <v>-1067035</v>
      </c>
      <c r="D87" s="31" t="n">
        <v>198.64</v>
      </c>
      <c r="E87" s="31" t="n">
        <v>1.87</v>
      </c>
      <c r="F87" s="31" t="n">
        <v>65.24</v>
      </c>
      <c r="G87" s="31" t="n">
        <v>195.98</v>
      </c>
      <c r="H87" s="33"/>
      <c r="I87" s="32" t="n">
        <v>436.17</v>
      </c>
      <c r="J87" s="33"/>
      <c r="K87" s="29" t="s">
        <v>378</v>
      </c>
      <c r="L87" s="33"/>
      <c r="M87" s="29"/>
      <c r="N87" s="29"/>
      <c r="O87" s="31" t="n">
        <v>30</v>
      </c>
    </row>
    <row r="88" customFormat="false" ht="30" hidden="false" customHeight="false" outlineLevel="0" collapsed="false">
      <c r="A88" s="29" t="s">
        <v>292</v>
      </c>
      <c r="B88" s="30" t="n">
        <v>-684333.56</v>
      </c>
      <c r="C88" s="30" t="n">
        <v>-1062327.68</v>
      </c>
      <c r="D88" s="31" t="n">
        <v>743</v>
      </c>
      <c r="E88" s="31" t="n">
        <v>5.01</v>
      </c>
      <c r="F88" s="31" t="n">
        <v>112</v>
      </c>
      <c r="G88" s="31" t="n">
        <v>151</v>
      </c>
      <c r="H88" s="33"/>
      <c r="I88" s="32" t="n">
        <v>579</v>
      </c>
      <c r="J88" s="33"/>
      <c r="K88" s="29" t="s">
        <v>379</v>
      </c>
      <c r="L88" s="33"/>
      <c r="M88" s="29"/>
      <c r="N88" s="29"/>
      <c r="O88" s="31" t="n">
        <v>33</v>
      </c>
    </row>
    <row r="89" customFormat="false" ht="30" hidden="false" customHeight="false" outlineLevel="0" collapsed="false">
      <c r="A89" s="29" t="s">
        <v>293</v>
      </c>
      <c r="B89" s="30" t="n">
        <v>-683972.3</v>
      </c>
      <c r="C89" s="30" t="n">
        <v>-1062352.68</v>
      </c>
      <c r="D89" s="31" t="n">
        <v>130</v>
      </c>
      <c r="E89" s="31" t="n">
        <v>1.32</v>
      </c>
      <c r="F89" s="31" t="n">
        <v>33.5</v>
      </c>
      <c r="G89" s="31" t="n">
        <v>53.3</v>
      </c>
      <c r="H89" s="33"/>
      <c r="I89" s="32" t="n">
        <v>183</v>
      </c>
      <c r="J89" s="33"/>
      <c r="K89" s="29" t="s">
        <v>379</v>
      </c>
      <c r="L89" s="33"/>
      <c r="M89" s="29"/>
      <c r="N89" s="29"/>
      <c r="O89" s="31" t="n">
        <v>56</v>
      </c>
    </row>
    <row r="90" customFormat="false" ht="15" hidden="false" customHeight="false" outlineLevel="0" collapsed="false">
      <c r="A90" s="29" t="s">
        <v>294</v>
      </c>
      <c r="B90" s="30" t="n">
        <v>-684368</v>
      </c>
      <c r="C90" s="30" t="n">
        <v>-1064002</v>
      </c>
      <c r="D90" s="31" t="n">
        <v>46.29</v>
      </c>
      <c r="E90" s="31" t="n">
        <v>0.44</v>
      </c>
      <c r="F90" s="31" t="n">
        <v>42.72</v>
      </c>
      <c r="G90" s="31" t="n">
        <v>61.49</v>
      </c>
      <c r="H90" s="33"/>
      <c r="I90" s="32" t="n">
        <v>97.65</v>
      </c>
      <c r="J90" s="33"/>
      <c r="K90" s="29" t="s">
        <v>380</v>
      </c>
      <c r="L90" s="33"/>
      <c r="M90" s="29"/>
      <c r="N90" s="29"/>
      <c r="O90" s="31" t="n">
        <v>132</v>
      </c>
    </row>
    <row r="91" customFormat="false" ht="15" hidden="false" customHeight="false" outlineLevel="0" collapsed="false">
      <c r="A91" s="29" t="s">
        <v>295</v>
      </c>
      <c r="B91" s="30" t="n">
        <v>-683769</v>
      </c>
      <c r="C91" s="30" t="n">
        <v>-1064245</v>
      </c>
      <c r="D91" s="31" t="n">
        <v>117.73</v>
      </c>
      <c r="E91" s="31" t="n">
        <v>0.89</v>
      </c>
      <c r="F91" s="31" t="n">
        <v>58.38</v>
      </c>
      <c r="G91" s="31" t="n">
        <v>57.2</v>
      </c>
      <c r="H91" s="33"/>
      <c r="I91" s="32" t="n">
        <v>197.47</v>
      </c>
      <c r="J91" s="33"/>
      <c r="K91" s="29" t="s">
        <v>380</v>
      </c>
      <c r="L91" s="33"/>
      <c r="M91" s="29"/>
      <c r="N91" s="29"/>
      <c r="O91" s="31" t="n">
        <v>133</v>
      </c>
    </row>
    <row r="92" customFormat="false" ht="15" hidden="false" customHeight="false" outlineLevel="0" collapsed="false">
      <c r="A92" s="29" t="s">
        <v>296</v>
      </c>
      <c r="B92" s="30" t="n">
        <v>-683845</v>
      </c>
      <c r="C92" s="30" t="n">
        <v>-1064491</v>
      </c>
      <c r="D92" s="31" t="n">
        <v>104.57</v>
      </c>
      <c r="E92" s="31" t="n">
        <v>1.08</v>
      </c>
      <c r="F92" s="31" t="n">
        <v>46.2</v>
      </c>
      <c r="G92" s="31" t="n">
        <v>107.25</v>
      </c>
      <c r="H92" s="33"/>
      <c r="I92" s="32" t="n">
        <v>258.23</v>
      </c>
      <c r="J92" s="33"/>
      <c r="K92" s="29" t="s">
        <v>380</v>
      </c>
      <c r="L92" s="33"/>
      <c r="M92" s="29"/>
      <c r="N92" s="29"/>
      <c r="O92" s="31" t="n">
        <v>134</v>
      </c>
    </row>
    <row r="93" customFormat="false" ht="15" hidden="false" customHeight="false" outlineLevel="0" collapsed="false">
      <c r="A93" s="29" t="s">
        <v>297</v>
      </c>
      <c r="B93" s="30" t="n">
        <v>-684455</v>
      </c>
      <c r="C93" s="30" t="n">
        <v>-1063419</v>
      </c>
      <c r="D93" s="31" t="n">
        <v>207.97</v>
      </c>
      <c r="E93" s="31" t="n">
        <v>1.29</v>
      </c>
      <c r="F93" s="31" t="n">
        <v>67.08</v>
      </c>
      <c r="G93" s="31" t="n">
        <v>107.25</v>
      </c>
      <c r="H93" s="33"/>
      <c r="I93" s="32" t="n">
        <v>225.68</v>
      </c>
      <c r="J93" s="33"/>
      <c r="K93" s="29" t="s">
        <v>380</v>
      </c>
      <c r="L93" s="33"/>
      <c r="M93" s="29"/>
      <c r="N93" s="29"/>
      <c r="O93" s="31" t="n">
        <v>140</v>
      </c>
    </row>
    <row r="94" customFormat="false" ht="15" hidden="false" customHeight="false" outlineLevel="0" collapsed="false">
      <c r="A94" s="29" t="s">
        <v>298</v>
      </c>
      <c r="B94" s="30" t="n">
        <v>-683760</v>
      </c>
      <c r="C94" s="30" t="n">
        <v>-1062281</v>
      </c>
      <c r="D94" s="31" t="n">
        <v>149.69</v>
      </c>
      <c r="E94" s="31" t="n">
        <v>1.08</v>
      </c>
      <c r="F94" s="31" t="n">
        <v>49.68</v>
      </c>
      <c r="G94" s="31" t="n">
        <v>77.22</v>
      </c>
      <c r="H94" s="33"/>
      <c r="I94" s="32" t="n">
        <v>279.93</v>
      </c>
      <c r="J94" s="33"/>
      <c r="K94" s="29" t="s">
        <v>380</v>
      </c>
      <c r="L94" s="33"/>
      <c r="M94" s="29"/>
      <c r="N94" s="29"/>
      <c r="O94" s="31" t="n">
        <v>144</v>
      </c>
    </row>
    <row r="95" customFormat="false" ht="15" hidden="false" customHeight="false" outlineLevel="0" collapsed="false">
      <c r="A95" s="29" t="s">
        <v>299</v>
      </c>
      <c r="B95" s="30" t="n">
        <v>-683812</v>
      </c>
      <c r="C95" s="30" t="n">
        <v>-1062415</v>
      </c>
      <c r="D95" s="31" t="n">
        <v>123.37</v>
      </c>
      <c r="E95" s="31" t="n">
        <v>0.77</v>
      </c>
      <c r="F95" s="31" t="n">
        <v>40.98</v>
      </c>
      <c r="G95" s="31" t="n">
        <v>64.35</v>
      </c>
      <c r="H95" s="33"/>
      <c r="I95" s="32" t="n">
        <v>234.36</v>
      </c>
      <c r="J95" s="33"/>
      <c r="K95" s="29" t="s">
        <v>380</v>
      </c>
      <c r="L95" s="33"/>
      <c r="M95" s="29"/>
      <c r="N95" s="29"/>
      <c r="O95" s="31" t="n">
        <v>145</v>
      </c>
    </row>
    <row r="96" customFormat="false" ht="15" hidden="false" customHeight="false" outlineLevel="0" collapsed="false">
      <c r="A96" s="29" t="s">
        <v>300</v>
      </c>
      <c r="B96" s="30" t="n">
        <v>-683910</v>
      </c>
      <c r="C96" s="30" t="n">
        <v>-1062603</v>
      </c>
      <c r="D96" s="31" t="n">
        <v>142.17</v>
      </c>
      <c r="E96" s="31" t="n">
        <v>0.79</v>
      </c>
      <c r="F96" s="31" t="n">
        <v>40.98</v>
      </c>
      <c r="G96" s="31" t="n">
        <v>61.49</v>
      </c>
      <c r="H96" s="33"/>
      <c r="I96" s="32" t="n">
        <v>217</v>
      </c>
      <c r="J96" s="33"/>
      <c r="K96" s="29" t="s">
        <v>380</v>
      </c>
      <c r="L96" s="33"/>
      <c r="M96" s="29"/>
      <c r="N96" s="29"/>
      <c r="O96" s="31" t="n">
        <v>146</v>
      </c>
    </row>
    <row r="97" customFormat="false" ht="15" hidden="false" customHeight="false" outlineLevel="0" collapsed="false">
      <c r="A97" s="29" t="s">
        <v>301</v>
      </c>
      <c r="B97" s="30" t="n">
        <v>-684008</v>
      </c>
      <c r="C97" s="30" t="n">
        <v>-1062121</v>
      </c>
      <c r="D97" s="31" t="n">
        <v>185.41</v>
      </c>
      <c r="E97" s="31" t="n">
        <v>0.86</v>
      </c>
      <c r="F97" s="31" t="n">
        <v>46.2</v>
      </c>
      <c r="G97" s="31" t="n">
        <v>67.21</v>
      </c>
      <c r="H97" s="33"/>
      <c r="I97" s="32" t="n">
        <v>230.02</v>
      </c>
      <c r="J97" s="33"/>
      <c r="K97" s="29" t="s">
        <v>380</v>
      </c>
      <c r="L97" s="33"/>
      <c r="M97" s="29"/>
      <c r="N97" s="29"/>
      <c r="O97" s="31" t="n">
        <v>147</v>
      </c>
    </row>
    <row r="98" customFormat="false" ht="15" hidden="false" customHeight="false" outlineLevel="0" collapsed="false">
      <c r="A98" s="29" t="s">
        <v>302</v>
      </c>
      <c r="B98" s="30" t="n">
        <v>-684083</v>
      </c>
      <c r="C98" s="30" t="n">
        <v>-1062228</v>
      </c>
      <c r="D98" s="31" t="n">
        <v>266.25</v>
      </c>
      <c r="E98" s="31" t="n">
        <v>1.29</v>
      </c>
      <c r="F98" s="31" t="n">
        <v>54.9</v>
      </c>
      <c r="G98" s="31" t="n">
        <v>74.36</v>
      </c>
      <c r="H98" s="33"/>
      <c r="I98" s="32" t="n">
        <v>271.25</v>
      </c>
      <c r="J98" s="33"/>
      <c r="K98" s="29" t="s">
        <v>380</v>
      </c>
      <c r="L98" s="33"/>
      <c r="M98" s="29"/>
      <c r="N98" s="29"/>
      <c r="O98" s="31" t="n">
        <v>148</v>
      </c>
    </row>
    <row r="99" customFormat="false" ht="15" hidden="false" customHeight="false" outlineLevel="0" collapsed="false">
      <c r="A99" s="29" t="s">
        <v>303</v>
      </c>
      <c r="B99" s="30" t="n">
        <v>-684170</v>
      </c>
      <c r="C99" s="30" t="n">
        <v>-1062362</v>
      </c>
      <c r="D99" s="31" t="n">
        <v>189.17</v>
      </c>
      <c r="E99" s="31" t="n">
        <v>1.08</v>
      </c>
      <c r="F99" s="31" t="n">
        <v>49.68</v>
      </c>
      <c r="G99" s="31" t="n">
        <v>74.36</v>
      </c>
      <c r="H99" s="33"/>
      <c r="I99" s="32" t="n">
        <v>223.51</v>
      </c>
      <c r="J99" s="33"/>
      <c r="K99" s="29" t="s">
        <v>380</v>
      </c>
      <c r="L99" s="33"/>
      <c r="M99" s="29"/>
      <c r="N99" s="29"/>
      <c r="O99" s="31" t="n">
        <v>149</v>
      </c>
    </row>
    <row r="100" customFormat="false" ht="15" hidden="false" customHeight="false" outlineLevel="0" collapsed="false">
      <c r="A100" s="29" t="s">
        <v>304</v>
      </c>
      <c r="B100" s="30" t="n">
        <v>-684245</v>
      </c>
      <c r="C100" s="30" t="n">
        <v>-1062477</v>
      </c>
      <c r="D100" s="31" t="n">
        <v>164.73</v>
      </c>
      <c r="E100" s="31" t="n">
        <v>1.29</v>
      </c>
      <c r="F100" s="31" t="n">
        <v>53.16</v>
      </c>
      <c r="G100" s="31" t="n">
        <v>85.8</v>
      </c>
      <c r="H100" s="33"/>
      <c r="I100" s="32" t="n">
        <v>297.29</v>
      </c>
      <c r="J100" s="33"/>
      <c r="K100" s="29" t="s">
        <v>380</v>
      </c>
      <c r="L100" s="33"/>
      <c r="M100" s="29"/>
      <c r="N100" s="29"/>
      <c r="O100" s="31" t="n">
        <v>150</v>
      </c>
    </row>
    <row r="101" customFormat="false" ht="15" hidden="false" customHeight="false" outlineLevel="0" collapsed="false">
      <c r="A101" s="29" t="s">
        <v>305</v>
      </c>
      <c r="B101" s="30" t="n">
        <v>-684312</v>
      </c>
      <c r="C101" s="30" t="n">
        <v>-1062595</v>
      </c>
      <c r="D101" s="31" t="n">
        <v>183.53</v>
      </c>
      <c r="E101" s="31" t="n">
        <v>1.81</v>
      </c>
      <c r="F101" s="31" t="n">
        <v>49.68</v>
      </c>
      <c r="G101" s="31" t="n">
        <v>78.65</v>
      </c>
      <c r="H101" s="33"/>
      <c r="I101" s="32" t="n">
        <v>347.2</v>
      </c>
      <c r="J101" s="33"/>
      <c r="K101" s="29" t="s">
        <v>380</v>
      </c>
      <c r="L101" s="33"/>
      <c r="M101" s="29"/>
      <c r="N101" s="29"/>
      <c r="O101" s="31" t="n">
        <v>151</v>
      </c>
    </row>
    <row r="102" customFormat="false" ht="15" hidden="false" customHeight="false" outlineLevel="0" collapsed="false">
      <c r="A102" s="29" t="s">
        <v>306</v>
      </c>
      <c r="B102" s="30" t="n">
        <v>-683791</v>
      </c>
      <c r="C102" s="30" t="n">
        <v>-1062732</v>
      </c>
      <c r="D102" s="31" t="n">
        <v>364.01</v>
      </c>
      <c r="E102" s="31" t="n">
        <v>7.7</v>
      </c>
      <c r="F102" s="31" t="n">
        <v>140.16</v>
      </c>
      <c r="G102" s="31" t="n">
        <v>151.58</v>
      </c>
      <c r="H102" s="33"/>
      <c r="I102" s="32" t="n">
        <v>1822.8</v>
      </c>
      <c r="J102" s="33"/>
      <c r="K102" s="29" t="s">
        <v>380</v>
      </c>
      <c r="L102" s="33"/>
      <c r="M102" s="29"/>
      <c r="N102" s="29"/>
      <c r="O102" s="31" t="n">
        <v>152</v>
      </c>
    </row>
    <row r="103" customFormat="false" ht="15" hidden="false" customHeight="false" outlineLevel="0" collapsed="false">
      <c r="A103" s="29" t="s">
        <v>307</v>
      </c>
      <c r="B103" s="30" t="n">
        <v>-683733</v>
      </c>
      <c r="C103" s="30" t="n">
        <v>-1062740</v>
      </c>
      <c r="D103" s="31" t="n">
        <v>65.09</v>
      </c>
      <c r="E103" s="31" t="n">
        <v>1.08</v>
      </c>
      <c r="F103" s="31" t="n">
        <v>35.76</v>
      </c>
      <c r="G103" s="31" t="n">
        <v>58.63</v>
      </c>
      <c r="H103" s="33"/>
      <c r="I103" s="32" t="n">
        <v>238.7</v>
      </c>
      <c r="J103" s="33"/>
      <c r="K103" s="29" t="s">
        <v>380</v>
      </c>
      <c r="L103" s="33"/>
      <c r="M103" s="29"/>
      <c r="N103" s="29"/>
      <c r="O103" s="31" t="n">
        <v>153</v>
      </c>
    </row>
    <row r="104" customFormat="false" ht="15" hidden="false" customHeight="false" outlineLevel="0" collapsed="false">
      <c r="A104" s="29" t="s">
        <v>308</v>
      </c>
      <c r="B104" s="30" t="n">
        <v>-684176</v>
      </c>
      <c r="C104" s="30" t="n">
        <v>-1063145</v>
      </c>
      <c r="D104" s="31" t="n">
        <v>2996.01</v>
      </c>
      <c r="E104" s="31" t="n">
        <v>8.85</v>
      </c>
      <c r="F104" s="31" t="n">
        <v>811.8</v>
      </c>
      <c r="G104" s="31" t="n">
        <v>185.9</v>
      </c>
      <c r="H104" s="33"/>
      <c r="I104" s="32" t="n">
        <v>1497.3</v>
      </c>
      <c r="J104" s="33"/>
      <c r="K104" s="29" t="s">
        <v>380</v>
      </c>
      <c r="L104" s="33"/>
      <c r="M104" s="29"/>
      <c r="N104" s="29"/>
      <c r="O104" s="31" t="n">
        <v>154</v>
      </c>
    </row>
    <row r="105" customFormat="false" ht="15" hidden="false" customHeight="false" outlineLevel="0" collapsed="false">
      <c r="A105" s="29" t="s">
        <v>309</v>
      </c>
      <c r="B105" s="30" t="n">
        <v>-683819</v>
      </c>
      <c r="C105" s="30" t="n">
        <v>-1062762</v>
      </c>
      <c r="D105" s="31" t="n">
        <v>213.61</v>
      </c>
      <c r="E105" s="31" t="n">
        <v>1.39</v>
      </c>
      <c r="F105" s="31" t="n">
        <v>54.9</v>
      </c>
      <c r="G105" s="31" t="n">
        <v>100.1</v>
      </c>
      <c r="H105" s="33"/>
      <c r="I105" s="32" t="n">
        <v>308.14</v>
      </c>
      <c r="J105" s="33"/>
      <c r="K105" s="29" t="s">
        <v>380</v>
      </c>
      <c r="L105" s="33"/>
      <c r="M105" s="29"/>
      <c r="N105" s="29"/>
      <c r="O105" s="31" t="n">
        <v>155</v>
      </c>
    </row>
    <row r="106" customFormat="false" ht="15" hidden="false" customHeight="false" outlineLevel="0" collapsed="false">
      <c r="A106" s="29" t="s">
        <v>310</v>
      </c>
      <c r="B106" s="30" t="n">
        <v>-684027.55</v>
      </c>
      <c r="C106" s="30" t="n">
        <v>-1064521.95</v>
      </c>
      <c r="D106" s="31" t="n">
        <v>290.74</v>
      </c>
      <c r="E106" s="31" t="n">
        <v>1.28</v>
      </c>
      <c r="F106" s="31" t="n">
        <v>54.14</v>
      </c>
      <c r="G106" s="31" t="n">
        <v>123.8</v>
      </c>
      <c r="H106" s="33"/>
      <c r="I106" s="32" t="n">
        <v>632</v>
      </c>
      <c r="J106" s="33"/>
      <c r="K106" s="29" t="s">
        <v>381</v>
      </c>
      <c r="L106" s="33"/>
      <c r="M106" s="29"/>
      <c r="N106" s="29"/>
      <c r="O106" s="31" t="n">
        <v>157</v>
      </c>
    </row>
    <row r="107" customFormat="false" ht="15" hidden="false" customHeight="false" outlineLevel="0" collapsed="false">
      <c r="A107" s="29" t="s">
        <v>311</v>
      </c>
      <c r="B107" s="30" t="n">
        <v>-684446.75</v>
      </c>
      <c r="C107" s="30" t="n">
        <v>-1065384.89</v>
      </c>
      <c r="D107" s="31" t="n">
        <v>130.54</v>
      </c>
      <c r="E107" s="31" t="n">
        <v>1.58</v>
      </c>
      <c r="F107" s="31" t="n">
        <v>80.28</v>
      </c>
      <c r="G107" s="31" t="n">
        <v>175.1</v>
      </c>
      <c r="H107" s="33"/>
      <c r="I107" s="32" t="n">
        <v>356.9</v>
      </c>
      <c r="J107" s="33"/>
      <c r="K107" s="29" t="s">
        <v>381</v>
      </c>
      <c r="L107" s="33"/>
      <c r="M107" s="29"/>
      <c r="N107" s="29"/>
      <c r="O107" s="31" t="n">
        <v>158</v>
      </c>
    </row>
    <row r="108" customFormat="false" ht="15" hidden="false" customHeight="false" outlineLevel="0" collapsed="false">
      <c r="A108" s="29" t="s">
        <v>312</v>
      </c>
      <c r="B108" s="30" t="n">
        <v>-684019.68</v>
      </c>
      <c r="C108" s="30" t="n">
        <v>-1064608.57</v>
      </c>
      <c r="D108" s="31" t="n">
        <v>859.34</v>
      </c>
      <c r="E108" s="31" t="n">
        <v>3.56</v>
      </c>
      <c r="F108" s="31" t="n">
        <v>117</v>
      </c>
      <c r="G108" s="31" t="n">
        <v>94.14</v>
      </c>
      <c r="H108" s="33"/>
      <c r="I108" s="32" t="n">
        <v>878.4</v>
      </c>
      <c r="J108" s="33"/>
      <c r="K108" s="29" t="s">
        <v>381</v>
      </c>
      <c r="L108" s="33"/>
      <c r="M108" s="29"/>
      <c r="N108" s="29"/>
      <c r="O108" s="31" t="n">
        <v>159</v>
      </c>
    </row>
    <row r="109" customFormat="false" ht="15" hidden="false" customHeight="false" outlineLevel="0" collapsed="false">
      <c r="A109" s="29" t="s">
        <v>313</v>
      </c>
      <c r="B109" s="30" t="n">
        <v>-684315.78</v>
      </c>
      <c r="C109" s="30" t="n">
        <v>-1065466.68</v>
      </c>
      <c r="D109" s="31" t="n">
        <v>225.94</v>
      </c>
      <c r="E109" s="31" t="n">
        <v>2.32</v>
      </c>
      <c r="F109" s="31" t="n">
        <v>157.4</v>
      </c>
      <c r="G109" s="31" t="n">
        <v>222.3</v>
      </c>
      <c r="H109" s="33"/>
      <c r="I109" s="32" t="n">
        <v>1608</v>
      </c>
      <c r="J109" s="33"/>
      <c r="K109" s="29" t="s">
        <v>381</v>
      </c>
      <c r="L109" s="33"/>
      <c r="M109" s="29"/>
      <c r="N109" s="29"/>
      <c r="O109" s="31" t="n">
        <v>162</v>
      </c>
    </row>
    <row r="110" customFormat="false" ht="15" hidden="false" customHeight="false" outlineLevel="0" collapsed="false">
      <c r="A110" s="29" t="s">
        <v>314</v>
      </c>
      <c r="B110" s="30" t="n">
        <v>-684165.93</v>
      </c>
      <c r="C110" s="30" t="n">
        <v>-1062991.04</v>
      </c>
      <c r="D110" s="31" t="n">
        <v>1445</v>
      </c>
      <c r="E110" s="31" t="n">
        <v>3.82</v>
      </c>
      <c r="F110" s="31" t="n">
        <v>190.5</v>
      </c>
      <c r="G110" s="31" t="n">
        <v>113.6</v>
      </c>
      <c r="H110" s="33"/>
      <c r="I110" s="32" t="n">
        <v>343</v>
      </c>
      <c r="J110" s="33"/>
      <c r="K110" s="29" t="s">
        <v>381</v>
      </c>
      <c r="L110" s="33"/>
      <c r="M110" s="29"/>
      <c r="N110" s="29"/>
      <c r="O110" s="31" t="n">
        <v>171</v>
      </c>
    </row>
    <row r="111" customFormat="false" ht="15" hidden="false" customHeight="false" outlineLevel="0" collapsed="false">
      <c r="A111" s="29" t="s">
        <v>315</v>
      </c>
      <c r="B111" s="30" t="n">
        <v>-684168.27</v>
      </c>
      <c r="C111" s="30" t="n">
        <v>-1062904.53</v>
      </c>
      <c r="D111" s="31" t="n">
        <v>1440</v>
      </c>
      <c r="E111" s="31" t="n">
        <v>1.2</v>
      </c>
      <c r="F111" s="31" t="n">
        <v>65.44</v>
      </c>
      <c r="G111" s="31" t="n">
        <v>69</v>
      </c>
      <c r="H111" s="33"/>
      <c r="I111" s="32" t="n">
        <v>371.7</v>
      </c>
      <c r="J111" s="33"/>
      <c r="K111" s="29" t="s">
        <v>381</v>
      </c>
      <c r="L111" s="33"/>
      <c r="M111" s="29"/>
      <c r="N111" s="29"/>
      <c r="O111" s="31" t="n">
        <v>172</v>
      </c>
    </row>
    <row r="112" customFormat="false" ht="15" hidden="false" customHeight="false" outlineLevel="0" collapsed="false">
      <c r="A112" s="29" t="s">
        <v>316</v>
      </c>
      <c r="B112" s="30" t="n">
        <v>-684217.75</v>
      </c>
      <c r="C112" s="30" t="n">
        <v>-1063577.06</v>
      </c>
      <c r="D112" s="31" t="n">
        <v>2116</v>
      </c>
      <c r="E112" s="31" t="n">
        <v>2.56</v>
      </c>
      <c r="F112" s="31" t="n">
        <v>260.1</v>
      </c>
      <c r="G112" s="31" t="n">
        <v>115.9</v>
      </c>
      <c r="H112" s="33"/>
      <c r="I112" s="32" t="n">
        <v>1760</v>
      </c>
      <c r="J112" s="33"/>
      <c r="K112" s="29" t="s">
        <v>381</v>
      </c>
      <c r="L112" s="33"/>
      <c r="M112" s="29"/>
      <c r="N112" s="29"/>
      <c r="O112" s="31" t="n">
        <v>175</v>
      </c>
    </row>
    <row r="113" customFormat="false" ht="15" hidden="false" customHeight="false" outlineLevel="0" collapsed="false">
      <c r="A113" s="29" t="s">
        <v>317</v>
      </c>
      <c r="B113" s="30" t="n">
        <v>-684412.97</v>
      </c>
      <c r="C113" s="30" t="n">
        <v>-1066458.45</v>
      </c>
      <c r="D113" s="31" t="n">
        <v>183</v>
      </c>
      <c r="E113" s="31" t="n">
        <v>2.1</v>
      </c>
      <c r="F113" s="31" t="n">
        <v>114.5</v>
      </c>
      <c r="G113" s="31" t="n">
        <v>299.8</v>
      </c>
      <c r="H113" s="33"/>
      <c r="I113" s="32" t="n">
        <v>203.4</v>
      </c>
      <c r="J113" s="33"/>
      <c r="K113" s="29" t="s">
        <v>381</v>
      </c>
      <c r="L113" s="33"/>
      <c r="M113" s="29"/>
      <c r="N113" s="29"/>
      <c r="O113" s="31" t="n">
        <v>176</v>
      </c>
    </row>
    <row r="114" customFormat="false" ht="15" hidden="false" customHeight="false" outlineLevel="0" collapsed="false">
      <c r="A114" s="29" t="s">
        <v>318</v>
      </c>
      <c r="B114" s="30" t="n">
        <v>-684481.93</v>
      </c>
      <c r="C114" s="30" t="n">
        <v>-1065798.37</v>
      </c>
      <c r="D114" s="31" t="n">
        <v>134.6</v>
      </c>
      <c r="E114" s="31" t="n">
        <v>1.58</v>
      </c>
      <c r="F114" s="31" t="n">
        <v>64.56</v>
      </c>
      <c r="G114" s="31" t="n">
        <v>129.7</v>
      </c>
      <c r="H114" s="33"/>
      <c r="I114" s="32" t="n">
        <v>422.6</v>
      </c>
      <c r="J114" s="33"/>
      <c r="K114" s="29" t="s">
        <v>381</v>
      </c>
      <c r="L114" s="33"/>
      <c r="M114" s="29"/>
      <c r="N114" s="29"/>
      <c r="O114" s="31" t="n">
        <v>178</v>
      </c>
    </row>
    <row r="115" customFormat="false" ht="15" hidden="false" customHeight="false" outlineLevel="0" collapsed="false">
      <c r="A115" s="29" t="s">
        <v>319</v>
      </c>
      <c r="B115" s="30" t="n">
        <v>-683919.18</v>
      </c>
      <c r="C115" s="30" t="n">
        <v>-1065501.8</v>
      </c>
      <c r="D115" s="31" t="n">
        <v>73.2</v>
      </c>
      <c r="E115" s="31" t="n">
        <v>1.28</v>
      </c>
      <c r="F115" s="31" t="n">
        <v>67.02</v>
      </c>
      <c r="G115" s="31" t="n">
        <v>101.8</v>
      </c>
      <c r="H115" s="33"/>
      <c r="I115" s="32" t="n">
        <v>657</v>
      </c>
      <c r="J115" s="33"/>
      <c r="K115" s="29" t="s">
        <v>381</v>
      </c>
      <c r="L115" s="33"/>
      <c r="M115" s="29"/>
      <c r="N115" s="29"/>
      <c r="O115" s="31" t="n">
        <v>183</v>
      </c>
    </row>
    <row r="116" customFormat="false" ht="15" hidden="false" customHeight="false" outlineLevel="0" collapsed="false">
      <c r="A116" s="29" t="s">
        <v>320</v>
      </c>
      <c r="B116" s="30" t="n">
        <v>-683854.27</v>
      </c>
      <c r="C116" s="30" t="n">
        <v>-1065157.87</v>
      </c>
      <c r="D116" s="31" t="n">
        <v>101</v>
      </c>
      <c r="E116" s="31" t="n">
        <v>1.02</v>
      </c>
      <c r="F116" s="31" t="n">
        <v>36.44</v>
      </c>
      <c r="G116" s="31" t="n">
        <v>80.1</v>
      </c>
      <c r="H116" s="33"/>
      <c r="I116" s="32" t="n">
        <v>359.1</v>
      </c>
      <c r="J116" s="33"/>
      <c r="K116" s="29" t="s">
        <v>381</v>
      </c>
      <c r="L116" s="33"/>
      <c r="M116" s="29"/>
      <c r="N116" s="29"/>
      <c r="O116" s="31" t="n">
        <v>193</v>
      </c>
    </row>
    <row r="117" customFormat="false" ht="15.75" hidden="false" customHeight="true" outlineLevel="0" collapsed="false">
      <c r="A117" s="29" t="s">
        <v>321</v>
      </c>
      <c r="B117" s="30" t="n">
        <v>-684210</v>
      </c>
      <c r="C117" s="30" t="n">
        <v>-1063030</v>
      </c>
      <c r="D117" s="31" t="n">
        <v>3260</v>
      </c>
      <c r="E117" s="31" t="n">
        <v>22.1</v>
      </c>
      <c r="F117" s="31" t="n">
        <v>594</v>
      </c>
      <c r="G117" s="31" t="n">
        <v>52</v>
      </c>
      <c r="H117" s="33"/>
      <c r="I117" s="32" t="n">
        <v>2005</v>
      </c>
      <c r="J117" s="33"/>
      <c r="K117" s="29" t="s">
        <v>378</v>
      </c>
      <c r="L117" s="33"/>
      <c r="M117" s="29"/>
      <c r="N117" s="29"/>
      <c r="O117" s="31" t="n">
        <v>299</v>
      </c>
    </row>
    <row r="118" customFormat="false" ht="16.5" hidden="false" customHeight="true" outlineLevel="0" collapsed="false">
      <c r="A118" s="29" t="s">
        <v>322</v>
      </c>
      <c r="B118" s="30" t="n">
        <v>-684235</v>
      </c>
      <c r="C118" s="30" t="n">
        <v>-1062990</v>
      </c>
      <c r="D118" s="31" t="n">
        <v>11350</v>
      </c>
      <c r="E118" s="31" t="n">
        <v>4.2</v>
      </c>
      <c r="F118" s="31" t="n">
        <v>332</v>
      </c>
      <c r="G118" s="31" t="n">
        <v>246</v>
      </c>
      <c r="H118" s="33"/>
      <c r="I118" s="32" t="n">
        <v>600</v>
      </c>
      <c r="J118" s="33"/>
      <c r="K118" s="29" t="s">
        <v>378</v>
      </c>
      <c r="L118" s="33"/>
      <c r="M118" s="29"/>
      <c r="N118" s="29"/>
      <c r="O118" s="31" t="n">
        <v>300</v>
      </c>
    </row>
    <row r="119" customFormat="false" ht="18.75" hidden="false" customHeight="true" outlineLevel="0" collapsed="false">
      <c r="A119" s="29" t="s">
        <v>323</v>
      </c>
      <c r="B119" s="30" t="n">
        <v>-684205</v>
      </c>
      <c r="C119" s="30" t="n">
        <v>-1062910</v>
      </c>
      <c r="D119" s="31" t="n">
        <v>12650</v>
      </c>
      <c r="E119" s="31" t="n">
        <v>5.6</v>
      </c>
      <c r="F119" s="31" t="n">
        <v>752</v>
      </c>
      <c r="G119" s="31" t="n">
        <v>127</v>
      </c>
      <c r="H119" s="33"/>
      <c r="I119" s="32" t="n">
        <v>452</v>
      </c>
      <c r="J119" s="33"/>
      <c r="K119" s="29" t="s">
        <v>378</v>
      </c>
      <c r="L119" s="33"/>
      <c r="M119" s="29"/>
      <c r="N119" s="29"/>
      <c r="O119" s="31" t="n">
        <v>301</v>
      </c>
    </row>
    <row r="120" customFormat="false" ht="15.75" hidden="false" customHeight="true" outlineLevel="0" collapsed="false">
      <c r="A120" s="29" t="s">
        <v>324</v>
      </c>
      <c r="B120" s="30" t="n">
        <v>-684215</v>
      </c>
      <c r="C120" s="30" t="n">
        <v>-1062890</v>
      </c>
      <c r="D120" s="31" t="n">
        <v>4670</v>
      </c>
      <c r="E120" s="31" t="n">
        <v>10.5</v>
      </c>
      <c r="F120" s="31" t="n">
        <v>1715</v>
      </c>
      <c r="G120" s="31" t="n">
        <v>108</v>
      </c>
      <c r="H120" s="33"/>
      <c r="I120" s="32" t="n">
        <v>2555</v>
      </c>
      <c r="J120" s="33"/>
      <c r="K120" s="29" t="s">
        <v>378</v>
      </c>
      <c r="L120" s="33"/>
      <c r="M120" s="29"/>
      <c r="N120" s="29"/>
      <c r="O120" s="31" t="n">
        <v>302</v>
      </c>
    </row>
    <row r="121" customFormat="false" ht="15" hidden="false" customHeight="false" outlineLevel="0" collapsed="false">
      <c r="A121" s="29" t="s">
        <v>325</v>
      </c>
      <c r="B121" s="30" t="n">
        <v>-684110</v>
      </c>
      <c r="C121" s="30" t="n">
        <v>-1063800</v>
      </c>
      <c r="D121" s="31" t="n">
        <v>13200</v>
      </c>
      <c r="E121" s="31" t="n">
        <v>4.8</v>
      </c>
      <c r="F121" s="31" t="n">
        <v>375</v>
      </c>
      <c r="G121" s="31" t="n">
        <v>141</v>
      </c>
      <c r="H121" s="33"/>
      <c r="I121" s="32" t="n">
        <v>771</v>
      </c>
      <c r="J121" s="33"/>
      <c r="K121" s="29" t="s">
        <v>382</v>
      </c>
      <c r="L121" s="33"/>
      <c r="M121" s="29"/>
      <c r="N121" s="29"/>
      <c r="O121" s="31" t="n">
        <v>308</v>
      </c>
    </row>
    <row r="122" customFormat="false" ht="30" hidden="false" customHeight="false" outlineLevel="0" collapsed="false">
      <c r="A122" s="29" t="s">
        <v>326</v>
      </c>
      <c r="B122" s="30" t="n">
        <v>-684223</v>
      </c>
      <c r="C122" s="30" t="n">
        <v>-1063018</v>
      </c>
      <c r="D122" s="31" t="n">
        <v>8112.63</v>
      </c>
      <c r="E122" s="31" t="n">
        <v>7.69</v>
      </c>
      <c r="F122" s="31" t="n">
        <v>452.75</v>
      </c>
      <c r="G122" s="31" t="n">
        <v>46.19</v>
      </c>
      <c r="H122" s="33"/>
      <c r="I122" s="32" t="n">
        <v>1261.2</v>
      </c>
      <c r="J122" s="33"/>
      <c r="K122" s="29" t="s">
        <v>377</v>
      </c>
      <c r="L122" s="33"/>
      <c r="M122" s="29"/>
      <c r="N122" s="29"/>
      <c r="O122" s="31" t="n">
        <v>326</v>
      </c>
    </row>
    <row r="123" customFormat="false" ht="15" hidden="false" customHeight="false" outlineLevel="0" collapsed="false">
      <c r="A123" s="34"/>
      <c r="B123" s="35"/>
      <c r="C123" s="36"/>
      <c r="D123" s="36"/>
      <c r="E123" s="37"/>
      <c r="F123" s="37"/>
      <c r="G123" s="37"/>
      <c r="H123" s="37"/>
      <c r="I123" s="38"/>
      <c r="J123" s="37"/>
      <c r="K123" s="38"/>
      <c r="L123" s="39"/>
      <c r="M123" s="40"/>
      <c r="N123" s="40"/>
      <c r="O123" s="40"/>
    </row>
    <row r="124" customFormat="false" ht="15" hidden="false" customHeight="false" outlineLevel="0" collapsed="false">
      <c r="A124" s="34"/>
      <c r="B124" s="35"/>
      <c r="C124" s="36"/>
      <c r="D124" s="36"/>
      <c r="E124" s="37"/>
      <c r="F124" s="37"/>
      <c r="G124" s="37"/>
      <c r="H124" s="37"/>
      <c r="I124" s="38"/>
      <c r="J124" s="37"/>
      <c r="K124" s="38"/>
      <c r="L124" s="39"/>
      <c r="M124" s="40"/>
      <c r="N124" s="40"/>
      <c r="O124" s="40"/>
    </row>
    <row r="125" customFormat="false" ht="15" hidden="false" customHeight="false" outlineLevel="0" collapsed="false">
      <c r="A125" s="34"/>
      <c r="B125" s="35"/>
      <c r="C125" s="36"/>
      <c r="D125" s="36"/>
      <c r="E125" s="37"/>
      <c r="F125" s="37"/>
      <c r="G125" s="37"/>
      <c r="H125" s="37"/>
      <c r="I125" s="38"/>
      <c r="J125" s="37"/>
      <c r="K125" s="38"/>
      <c r="L125" s="39"/>
      <c r="M125" s="40"/>
      <c r="N125" s="40"/>
      <c r="O125" s="40"/>
    </row>
    <row r="126" customFormat="false" ht="15" hidden="false" customHeight="false" outlineLevel="0" collapsed="false">
      <c r="A126" s="34"/>
      <c r="B126" s="35"/>
      <c r="C126" s="36"/>
      <c r="D126" s="36"/>
      <c r="E126" s="37"/>
      <c r="F126" s="37"/>
      <c r="G126" s="37"/>
      <c r="H126" s="37"/>
      <c r="I126" s="38"/>
      <c r="J126" s="37"/>
      <c r="K126" s="38"/>
      <c r="L126" s="39"/>
      <c r="M126" s="40"/>
      <c r="N126" s="40"/>
      <c r="O126" s="40"/>
    </row>
    <row r="127" customFormat="false" ht="15" hidden="false" customHeight="false" outlineLevel="0" collapsed="false">
      <c r="A127" s="34"/>
      <c r="B127" s="35"/>
      <c r="C127" s="36"/>
      <c r="D127" s="36"/>
      <c r="E127" s="37"/>
      <c r="F127" s="37"/>
      <c r="G127" s="37"/>
      <c r="H127" s="37"/>
      <c r="I127" s="38"/>
      <c r="J127" s="37"/>
      <c r="K127" s="38"/>
      <c r="L127" s="39"/>
      <c r="M127" s="40"/>
      <c r="N127" s="40"/>
      <c r="O127" s="40"/>
    </row>
    <row r="128" customFormat="false" ht="15" hidden="false" customHeight="false" outlineLevel="0" collapsed="false">
      <c r="A128" s="34"/>
      <c r="B128" s="35"/>
      <c r="C128" s="36"/>
      <c r="D128" s="36"/>
      <c r="E128" s="37"/>
      <c r="F128" s="37"/>
      <c r="G128" s="37"/>
      <c r="H128" s="37"/>
      <c r="I128" s="38"/>
      <c r="J128" s="37"/>
      <c r="K128" s="38"/>
      <c r="L128" s="39"/>
      <c r="M128" s="40"/>
      <c r="N128" s="40"/>
      <c r="O128" s="40"/>
    </row>
    <row r="129" customFormat="false" ht="15" hidden="false" customHeight="false" outlineLevel="0" collapsed="false">
      <c r="A129" s="34"/>
      <c r="B129" s="35"/>
      <c r="C129" s="36"/>
      <c r="D129" s="36"/>
      <c r="E129" s="35"/>
      <c r="F129" s="37"/>
      <c r="G129" s="37"/>
      <c r="H129" s="37"/>
      <c r="I129" s="38"/>
      <c r="J129" s="37"/>
      <c r="K129" s="38"/>
      <c r="L129" s="39"/>
      <c r="M129" s="40"/>
      <c r="N129" s="40"/>
      <c r="O129" s="40"/>
    </row>
    <row r="130" customFormat="false" ht="15" hidden="false" customHeight="false" outlineLevel="0" collapsed="false">
      <c r="A130" s="34"/>
      <c r="B130" s="35"/>
      <c r="C130" s="36"/>
      <c r="D130" s="36"/>
      <c r="E130" s="35"/>
      <c r="F130" s="37"/>
      <c r="G130" s="37"/>
      <c r="H130" s="37"/>
      <c r="I130" s="38"/>
      <c r="J130" s="37"/>
      <c r="K130" s="38"/>
      <c r="L130" s="39"/>
      <c r="M130" s="40"/>
      <c r="N130" s="40"/>
      <c r="O130" s="40"/>
    </row>
    <row r="131" customFormat="false" ht="15" hidden="false" customHeight="false" outlineLevel="0" collapsed="false">
      <c r="A131" s="34"/>
      <c r="B131" s="35"/>
      <c r="C131" s="36"/>
      <c r="D131" s="36"/>
      <c r="E131" s="37"/>
      <c r="F131" s="37"/>
      <c r="G131" s="37"/>
      <c r="H131" s="37"/>
      <c r="I131" s="38"/>
      <c r="J131" s="37"/>
      <c r="K131" s="38"/>
      <c r="L131" s="39"/>
      <c r="M131" s="40"/>
      <c r="N131" s="40"/>
      <c r="O131" s="40"/>
    </row>
    <row r="132" customFormat="false" ht="15" hidden="false" customHeight="false" outlineLevel="0" collapsed="false">
      <c r="A132" s="34"/>
      <c r="B132" s="35"/>
      <c r="C132" s="36"/>
      <c r="D132" s="36"/>
      <c r="E132" s="37"/>
      <c r="F132" s="37"/>
      <c r="G132" s="37"/>
      <c r="H132" s="37"/>
      <c r="I132" s="38"/>
      <c r="J132" s="37"/>
      <c r="K132" s="38"/>
      <c r="L132" s="39"/>
      <c r="M132" s="40"/>
      <c r="N132" s="40"/>
      <c r="O132" s="40"/>
    </row>
    <row r="133" customFormat="false" ht="15" hidden="false" customHeight="false" outlineLevel="0" collapsed="false">
      <c r="A133" s="34"/>
      <c r="B133" s="35"/>
      <c r="C133" s="36"/>
      <c r="D133" s="36"/>
      <c r="E133" s="37"/>
      <c r="F133" s="37"/>
      <c r="G133" s="37"/>
      <c r="H133" s="37"/>
      <c r="I133" s="38"/>
      <c r="J133" s="37"/>
      <c r="K133" s="38"/>
      <c r="L133" s="39"/>
      <c r="M133" s="40"/>
      <c r="N133" s="40"/>
      <c r="O133" s="40"/>
    </row>
    <row r="134" customFormat="false" ht="15" hidden="false" customHeight="false" outlineLevel="0" collapsed="false">
      <c r="A134" s="34"/>
      <c r="B134" s="35"/>
      <c r="C134" s="36"/>
      <c r="D134" s="36"/>
      <c r="E134" s="37"/>
      <c r="F134" s="37"/>
      <c r="G134" s="37"/>
      <c r="H134" s="37"/>
      <c r="I134" s="38"/>
      <c r="J134" s="37"/>
      <c r="K134" s="38"/>
      <c r="L134" s="39"/>
      <c r="M134" s="40"/>
      <c r="N134" s="40"/>
      <c r="O134" s="40"/>
    </row>
    <row r="135" customFormat="false" ht="15" hidden="false" customHeight="false" outlineLevel="0" collapsed="false">
      <c r="A135" s="34"/>
      <c r="B135" s="35"/>
      <c r="C135" s="36"/>
      <c r="D135" s="36"/>
      <c r="E135" s="37"/>
      <c r="F135" s="37"/>
      <c r="G135" s="37"/>
      <c r="H135" s="37"/>
      <c r="I135" s="38"/>
      <c r="J135" s="37"/>
      <c r="K135" s="38"/>
      <c r="L135" s="39"/>
      <c r="M135" s="40"/>
      <c r="N135" s="40"/>
      <c r="O135" s="40"/>
    </row>
    <row r="136" customFormat="false" ht="15" hidden="false" customHeight="false" outlineLevel="0" collapsed="false">
      <c r="A136" s="34"/>
      <c r="B136" s="35"/>
      <c r="C136" s="36"/>
      <c r="D136" s="36"/>
      <c r="E136" s="37"/>
      <c r="F136" s="37"/>
      <c r="G136" s="37"/>
      <c r="H136" s="37"/>
      <c r="I136" s="38"/>
      <c r="J136" s="37"/>
      <c r="K136" s="38"/>
      <c r="L136" s="39"/>
      <c r="M136" s="40"/>
      <c r="N136" s="40"/>
      <c r="O136" s="40"/>
    </row>
    <row r="137" customFormat="false" ht="15" hidden="false" customHeight="false" outlineLevel="0" collapsed="false">
      <c r="A137" s="34"/>
      <c r="B137" s="35"/>
      <c r="C137" s="36"/>
      <c r="D137" s="36"/>
      <c r="E137" s="37"/>
      <c r="F137" s="37"/>
      <c r="G137" s="37"/>
      <c r="H137" s="37"/>
      <c r="I137" s="38"/>
      <c r="J137" s="37"/>
      <c r="K137" s="38"/>
      <c r="L137" s="39"/>
      <c r="M137" s="40"/>
      <c r="N137" s="40"/>
      <c r="O137" s="40"/>
    </row>
    <row r="138" customFormat="false" ht="15" hidden="false" customHeight="false" outlineLevel="0" collapsed="false">
      <c r="A138" s="34"/>
      <c r="B138" s="35"/>
      <c r="C138" s="36"/>
      <c r="D138" s="36"/>
      <c r="E138" s="37"/>
      <c r="F138" s="37"/>
      <c r="G138" s="37"/>
      <c r="H138" s="37"/>
      <c r="I138" s="38"/>
      <c r="J138" s="37"/>
      <c r="K138" s="38"/>
      <c r="L138" s="39"/>
      <c r="M138" s="40"/>
      <c r="N138" s="40"/>
      <c r="O138" s="40"/>
    </row>
    <row r="139" customFormat="false" ht="15" hidden="false" customHeight="false" outlineLevel="0" collapsed="false">
      <c r="A139" s="34"/>
      <c r="B139" s="35"/>
      <c r="C139" s="36"/>
      <c r="D139" s="36"/>
      <c r="E139" s="37"/>
      <c r="F139" s="37"/>
      <c r="G139" s="37"/>
      <c r="H139" s="37"/>
      <c r="I139" s="38"/>
      <c r="J139" s="37"/>
      <c r="K139" s="38"/>
      <c r="L139" s="39"/>
      <c r="M139" s="40"/>
      <c r="N139" s="40"/>
      <c r="O139" s="40"/>
    </row>
    <row r="140" customFormat="false" ht="15" hidden="false" customHeight="false" outlineLevel="0" collapsed="false">
      <c r="A140" s="34"/>
      <c r="B140" s="35"/>
      <c r="C140" s="36"/>
      <c r="D140" s="36"/>
      <c r="E140" s="35"/>
      <c r="F140" s="37"/>
      <c r="G140" s="37"/>
      <c r="H140" s="37"/>
      <c r="I140" s="38"/>
      <c r="J140" s="37"/>
      <c r="K140" s="38"/>
      <c r="L140" s="39"/>
      <c r="M140" s="40"/>
      <c r="N140" s="40"/>
      <c r="O140" s="40"/>
    </row>
    <row r="141" customFormat="false" ht="15" hidden="false" customHeight="false" outlineLevel="0" collapsed="false">
      <c r="A141" s="34"/>
      <c r="B141" s="35"/>
      <c r="C141" s="36"/>
      <c r="D141" s="36"/>
      <c r="E141" s="37"/>
      <c r="F141" s="37"/>
      <c r="G141" s="37"/>
      <c r="H141" s="37"/>
      <c r="I141" s="38"/>
      <c r="J141" s="37"/>
      <c r="K141" s="38"/>
      <c r="L141" s="39"/>
      <c r="M141" s="40"/>
      <c r="N141" s="40"/>
      <c r="O141" s="40"/>
    </row>
    <row r="142" customFormat="false" ht="15" hidden="false" customHeight="false" outlineLevel="0" collapsed="false">
      <c r="A142" s="34"/>
      <c r="B142" s="35"/>
      <c r="C142" s="36"/>
      <c r="D142" s="36"/>
      <c r="E142" s="37"/>
      <c r="F142" s="37"/>
      <c r="G142" s="37"/>
      <c r="H142" s="37"/>
      <c r="I142" s="38"/>
      <c r="J142" s="37"/>
      <c r="K142" s="38"/>
      <c r="L142" s="39"/>
      <c r="M142" s="40"/>
      <c r="N142" s="40"/>
      <c r="O142" s="40"/>
    </row>
    <row r="143" customFormat="false" ht="15" hidden="false" customHeight="false" outlineLevel="0" collapsed="false">
      <c r="A143" s="34"/>
      <c r="B143" s="35"/>
      <c r="C143" s="36"/>
      <c r="D143" s="36"/>
      <c r="E143" s="37"/>
      <c r="F143" s="37"/>
      <c r="G143" s="37"/>
      <c r="H143" s="37"/>
      <c r="I143" s="38"/>
      <c r="J143" s="37"/>
      <c r="K143" s="38"/>
      <c r="L143" s="39"/>
      <c r="M143" s="40"/>
      <c r="N143" s="40"/>
      <c r="O143" s="40"/>
    </row>
    <row r="144" customFormat="false" ht="15" hidden="false" customHeight="false" outlineLevel="0" collapsed="false">
      <c r="A144" s="34"/>
      <c r="B144" s="35"/>
      <c r="C144" s="36"/>
      <c r="D144" s="36"/>
      <c r="E144" s="37"/>
      <c r="F144" s="37"/>
      <c r="G144" s="37"/>
      <c r="H144" s="37"/>
      <c r="I144" s="38"/>
      <c r="J144" s="37"/>
      <c r="K144" s="38"/>
      <c r="L144" s="39"/>
      <c r="M144" s="40"/>
      <c r="N144" s="40"/>
      <c r="O144" s="40"/>
    </row>
    <row r="145" customFormat="false" ht="15" hidden="false" customHeight="false" outlineLevel="0" collapsed="false">
      <c r="A145" s="34"/>
      <c r="B145" s="35"/>
      <c r="C145" s="36"/>
      <c r="D145" s="36"/>
      <c r="E145" s="37"/>
      <c r="F145" s="37"/>
      <c r="G145" s="37"/>
      <c r="H145" s="37"/>
      <c r="I145" s="38"/>
      <c r="J145" s="37"/>
      <c r="K145" s="38"/>
      <c r="L145" s="39"/>
      <c r="M145" s="40"/>
      <c r="N145" s="40"/>
      <c r="O145" s="40"/>
    </row>
    <row r="146" customFormat="false" ht="15" hidden="false" customHeight="false" outlineLevel="0" collapsed="false">
      <c r="A146" s="34"/>
      <c r="B146" s="35"/>
      <c r="C146" s="36"/>
      <c r="D146" s="36"/>
      <c r="E146" s="37"/>
      <c r="F146" s="37"/>
      <c r="G146" s="37"/>
      <c r="H146" s="37"/>
      <c r="I146" s="38"/>
      <c r="J146" s="37"/>
      <c r="K146" s="38"/>
      <c r="L146" s="39"/>
      <c r="M146" s="40"/>
      <c r="N146" s="40"/>
      <c r="O146" s="40"/>
    </row>
    <row r="147" customFormat="false" ht="15" hidden="false" customHeight="false" outlineLevel="0" collapsed="false">
      <c r="A147" s="34"/>
      <c r="B147" s="35"/>
      <c r="C147" s="36"/>
      <c r="D147" s="36"/>
      <c r="E147" s="37"/>
      <c r="F147" s="37"/>
      <c r="G147" s="37"/>
      <c r="H147" s="37"/>
      <c r="I147" s="38"/>
      <c r="J147" s="37"/>
      <c r="K147" s="38"/>
      <c r="L147" s="39"/>
      <c r="M147" s="40"/>
      <c r="N147" s="40"/>
      <c r="O147" s="40"/>
    </row>
    <row r="148" customFormat="false" ht="15" hidden="false" customHeight="false" outlineLevel="0" collapsed="false">
      <c r="A148" s="34"/>
      <c r="B148" s="35"/>
      <c r="C148" s="36"/>
      <c r="D148" s="36"/>
      <c r="E148" s="37"/>
      <c r="F148" s="37"/>
      <c r="G148" s="37"/>
      <c r="H148" s="37"/>
      <c r="I148" s="38"/>
      <c r="J148" s="37"/>
      <c r="K148" s="38"/>
      <c r="L148" s="39"/>
      <c r="M148" s="40"/>
      <c r="N148" s="40"/>
      <c r="O148" s="40"/>
    </row>
    <row r="149" customFormat="false" ht="15" hidden="false" customHeight="false" outlineLevel="0" collapsed="false">
      <c r="A149" s="34"/>
      <c r="B149" s="35"/>
      <c r="C149" s="36"/>
      <c r="D149" s="36"/>
      <c r="E149" s="37"/>
      <c r="F149" s="37"/>
      <c r="G149" s="37"/>
      <c r="H149" s="37"/>
      <c r="I149" s="38"/>
      <c r="J149" s="37"/>
      <c r="K149" s="38"/>
      <c r="L149" s="39"/>
      <c r="M149" s="40"/>
      <c r="N149" s="40"/>
      <c r="O149" s="40"/>
    </row>
    <row r="150" customFormat="false" ht="15" hidden="false" customHeight="false" outlineLevel="0" collapsed="false">
      <c r="A150" s="34"/>
      <c r="B150" s="35"/>
      <c r="C150" s="36"/>
      <c r="D150" s="36"/>
      <c r="E150" s="37"/>
      <c r="F150" s="37"/>
      <c r="G150" s="37"/>
      <c r="H150" s="37"/>
      <c r="I150" s="38"/>
      <c r="J150" s="37"/>
      <c r="K150" s="38"/>
      <c r="L150" s="39"/>
      <c r="M150" s="40"/>
      <c r="N150" s="40"/>
      <c r="O150" s="40"/>
    </row>
    <row r="151" customFormat="false" ht="15" hidden="false" customHeight="false" outlineLevel="0" collapsed="false">
      <c r="A151" s="34"/>
      <c r="B151" s="35"/>
      <c r="C151" s="36"/>
      <c r="D151" s="36"/>
      <c r="E151" s="37"/>
      <c r="F151" s="37"/>
      <c r="G151" s="37"/>
      <c r="H151" s="37"/>
      <c r="I151" s="38"/>
      <c r="J151" s="37"/>
      <c r="K151" s="38"/>
      <c r="L151" s="39"/>
      <c r="M151" s="40"/>
      <c r="N151" s="40"/>
      <c r="O151" s="40"/>
    </row>
    <row r="152" customFormat="false" ht="15" hidden="false" customHeight="false" outlineLevel="0" collapsed="false">
      <c r="A152" s="34"/>
      <c r="B152" s="35"/>
      <c r="C152" s="36"/>
      <c r="D152" s="36"/>
      <c r="E152" s="37"/>
      <c r="F152" s="37"/>
      <c r="G152" s="37"/>
      <c r="H152" s="37"/>
      <c r="I152" s="38"/>
      <c r="J152" s="37"/>
      <c r="K152" s="38"/>
      <c r="L152" s="39"/>
      <c r="M152" s="40"/>
      <c r="N152" s="40"/>
      <c r="O152" s="40"/>
    </row>
    <row r="153" customFormat="false" ht="15" hidden="false" customHeight="false" outlineLevel="0" collapsed="false">
      <c r="A153" s="34"/>
      <c r="B153" s="35"/>
      <c r="C153" s="36"/>
      <c r="D153" s="36"/>
      <c r="E153" s="37"/>
      <c r="F153" s="37"/>
      <c r="G153" s="37"/>
      <c r="H153" s="37"/>
      <c r="I153" s="38"/>
      <c r="J153" s="37"/>
      <c r="K153" s="38"/>
      <c r="L153" s="39"/>
      <c r="M153" s="40"/>
      <c r="N153" s="40"/>
      <c r="O153" s="40"/>
    </row>
    <row r="154" customFormat="false" ht="15" hidden="false" customHeight="false" outlineLevel="0" collapsed="false">
      <c r="A154" s="34"/>
      <c r="B154" s="35"/>
      <c r="C154" s="36"/>
      <c r="D154" s="36"/>
      <c r="E154" s="37"/>
      <c r="F154" s="37"/>
      <c r="G154" s="37"/>
      <c r="H154" s="37"/>
      <c r="I154" s="38"/>
      <c r="J154" s="37"/>
      <c r="K154" s="38"/>
      <c r="L154" s="39"/>
      <c r="M154" s="40"/>
      <c r="N154" s="40"/>
      <c r="O154" s="40"/>
    </row>
    <row r="155" customFormat="false" ht="15" hidden="false" customHeight="false" outlineLevel="0" collapsed="false">
      <c r="A155" s="34"/>
      <c r="B155" s="35"/>
      <c r="C155" s="36"/>
      <c r="D155" s="36"/>
      <c r="E155" s="37"/>
      <c r="F155" s="37"/>
      <c r="G155" s="37"/>
      <c r="H155" s="37"/>
      <c r="I155" s="38"/>
      <c r="J155" s="37"/>
      <c r="K155" s="38"/>
      <c r="L155" s="39"/>
      <c r="M155" s="40"/>
      <c r="N155" s="40"/>
      <c r="O155" s="40"/>
    </row>
    <row r="156" customFormat="false" ht="15" hidden="false" customHeight="false" outlineLevel="0" collapsed="false">
      <c r="A156" s="34"/>
      <c r="B156" s="35"/>
      <c r="C156" s="36"/>
      <c r="D156" s="36"/>
      <c r="E156" s="37"/>
      <c r="F156" s="37"/>
      <c r="G156" s="37"/>
      <c r="H156" s="37"/>
      <c r="I156" s="38"/>
      <c r="J156" s="37"/>
      <c r="K156" s="38"/>
      <c r="L156" s="39"/>
      <c r="M156" s="40"/>
      <c r="N156" s="40"/>
      <c r="O156" s="40"/>
    </row>
    <row r="157" customFormat="false" ht="15" hidden="false" customHeight="false" outlineLevel="0" collapsed="false">
      <c r="A157" s="34"/>
      <c r="B157" s="35"/>
      <c r="C157" s="36"/>
      <c r="D157" s="36"/>
      <c r="E157" s="37"/>
      <c r="F157" s="37"/>
      <c r="G157" s="37"/>
      <c r="H157" s="37"/>
      <c r="I157" s="38"/>
      <c r="J157" s="37"/>
      <c r="K157" s="38"/>
      <c r="L157" s="39"/>
      <c r="M157" s="40"/>
      <c r="N157" s="40"/>
      <c r="O157" s="40"/>
    </row>
    <row r="158" customFormat="false" ht="15" hidden="false" customHeight="false" outlineLevel="0" collapsed="false">
      <c r="A158" s="34"/>
      <c r="B158" s="35"/>
      <c r="C158" s="36"/>
      <c r="D158" s="36"/>
      <c r="E158" s="37"/>
      <c r="F158" s="37"/>
      <c r="G158" s="37"/>
      <c r="H158" s="37"/>
      <c r="I158" s="38"/>
      <c r="J158" s="37"/>
      <c r="K158" s="38"/>
      <c r="L158" s="39"/>
      <c r="M158" s="40"/>
      <c r="N158" s="40"/>
      <c r="O158" s="40"/>
    </row>
    <row r="159" customFormat="false" ht="15" hidden="false" customHeight="false" outlineLevel="0" collapsed="false">
      <c r="A159" s="34"/>
      <c r="B159" s="35"/>
      <c r="C159" s="36"/>
      <c r="D159" s="36"/>
      <c r="E159" s="37"/>
      <c r="F159" s="37"/>
      <c r="G159" s="37"/>
      <c r="H159" s="37"/>
      <c r="I159" s="38"/>
      <c r="J159" s="37"/>
      <c r="K159" s="38"/>
      <c r="L159" s="39"/>
      <c r="M159" s="40"/>
      <c r="N159" s="40"/>
      <c r="O159" s="40"/>
    </row>
    <row r="160" customFormat="false" ht="15" hidden="false" customHeight="false" outlineLevel="0" collapsed="false">
      <c r="A160" s="34"/>
      <c r="B160" s="35"/>
      <c r="C160" s="36"/>
      <c r="D160" s="36"/>
      <c r="E160" s="37"/>
      <c r="F160" s="37"/>
      <c r="G160" s="37"/>
      <c r="H160" s="37"/>
      <c r="I160" s="38"/>
      <c r="J160" s="37"/>
      <c r="K160" s="38"/>
      <c r="L160" s="39"/>
      <c r="M160" s="40"/>
      <c r="N160" s="40"/>
      <c r="O160" s="40"/>
    </row>
    <row r="161" customFormat="false" ht="15" hidden="false" customHeight="false" outlineLevel="0" collapsed="false">
      <c r="A161" s="34"/>
      <c r="B161" s="35"/>
      <c r="C161" s="36"/>
      <c r="D161" s="36"/>
      <c r="E161" s="37"/>
      <c r="F161" s="37"/>
      <c r="G161" s="37"/>
      <c r="H161" s="37"/>
      <c r="I161" s="38"/>
      <c r="J161" s="37"/>
      <c r="K161" s="38"/>
      <c r="L161" s="39"/>
      <c r="M161" s="40"/>
      <c r="N161" s="40"/>
      <c r="O161" s="40"/>
    </row>
    <row r="162" customFormat="false" ht="15" hidden="false" customHeight="false" outlineLevel="0" collapsed="false">
      <c r="A162" s="34"/>
      <c r="B162" s="35"/>
      <c r="C162" s="36"/>
      <c r="D162" s="36"/>
      <c r="E162" s="37"/>
      <c r="F162" s="37"/>
      <c r="G162" s="37"/>
      <c r="H162" s="37"/>
      <c r="I162" s="38"/>
      <c r="J162" s="37"/>
      <c r="K162" s="38"/>
      <c r="L162" s="39"/>
      <c r="M162" s="40"/>
      <c r="N162" s="40"/>
      <c r="O162" s="40"/>
    </row>
    <row r="163" customFormat="false" ht="15" hidden="false" customHeight="false" outlineLevel="0" collapsed="false">
      <c r="A163" s="34"/>
      <c r="B163" s="35"/>
      <c r="C163" s="36"/>
      <c r="D163" s="36"/>
      <c r="E163" s="37"/>
      <c r="F163" s="37"/>
      <c r="G163" s="37"/>
      <c r="H163" s="37"/>
      <c r="I163" s="38"/>
      <c r="J163" s="37"/>
      <c r="K163" s="38"/>
      <c r="L163" s="39"/>
      <c r="M163" s="40"/>
      <c r="N163" s="40"/>
      <c r="O163" s="40"/>
    </row>
    <row r="164" customFormat="false" ht="15" hidden="false" customHeight="false" outlineLevel="0" collapsed="false">
      <c r="A164" s="34"/>
      <c r="B164" s="35"/>
      <c r="C164" s="36"/>
      <c r="D164" s="36"/>
      <c r="E164" s="37"/>
      <c r="F164" s="37"/>
      <c r="G164" s="37"/>
      <c r="H164" s="37"/>
      <c r="I164" s="38"/>
      <c r="J164" s="37"/>
      <c r="K164" s="38"/>
      <c r="L164" s="39"/>
      <c r="M164" s="40"/>
      <c r="N164" s="40"/>
      <c r="O164" s="40"/>
    </row>
    <row r="165" customFormat="false" ht="15" hidden="false" customHeight="false" outlineLevel="0" collapsed="false">
      <c r="A165" s="34"/>
      <c r="B165" s="35"/>
      <c r="C165" s="36"/>
      <c r="D165" s="36"/>
      <c r="E165" s="37"/>
      <c r="F165" s="37"/>
      <c r="G165" s="37"/>
      <c r="H165" s="37"/>
      <c r="I165" s="38"/>
      <c r="J165" s="37"/>
      <c r="K165" s="38"/>
      <c r="L165" s="39"/>
      <c r="M165" s="40"/>
      <c r="N165" s="40"/>
      <c r="O165" s="40"/>
    </row>
    <row r="166" customFormat="false" ht="15" hidden="false" customHeight="false" outlineLevel="0" collapsed="false">
      <c r="A166" s="34"/>
      <c r="B166" s="35"/>
      <c r="C166" s="36"/>
      <c r="D166" s="36"/>
      <c r="E166" s="37"/>
      <c r="F166" s="37"/>
      <c r="G166" s="37"/>
      <c r="H166" s="37"/>
      <c r="I166" s="38"/>
      <c r="J166" s="37"/>
      <c r="K166" s="38"/>
      <c r="L166" s="39"/>
      <c r="M166" s="40"/>
      <c r="N166" s="40"/>
      <c r="O166" s="40"/>
    </row>
    <row r="167" customFormat="false" ht="15" hidden="false" customHeight="false" outlineLevel="0" collapsed="false">
      <c r="A167" s="34"/>
      <c r="B167" s="35"/>
      <c r="C167" s="36"/>
      <c r="D167" s="36"/>
      <c r="E167" s="37"/>
      <c r="F167" s="37"/>
      <c r="G167" s="37"/>
      <c r="H167" s="37"/>
      <c r="I167" s="38"/>
      <c r="J167" s="37"/>
      <c r="K167" s="38"/>
      <c r="L167" s="39"/>
      <c r="M167" s="40"/>
      <c r="N167" s="40"/>
      <c r="O167" s="40"/>
    </row>
    <row r="168" customFormat="false" ht="15" hidden="false" customHeight="false" outlineLevel="0" collapsed="false">
      <c r="A168" s="34"/>
      <c r="B168" s="35"/>
      <c r="C168" s="36"/>
      <c r="D168" s="36"/>
      <c r="E168" s="37"/>
      <c r="F168" s="37"/>
      <c r="G168" s="37"/>
      <c r="H168" s="37"/>
      <c r="I168" s="38"/>
      <c r="J168" s="37"/>
      <c r="K168" s="38"/>
      <c r="L168" s="39"/>
      <c r="M168" s="40"/>
      <c r="N168" s="40"/>
      <c r="O168" s="40"/>
    </row>
    <row r="169" customFormat="false" ht="15" hidden="false" customHeight="false" outlineLevel="0" collapsed="false">
      <c r="A169" s="34"/>
      <c r="B169" s="35"/>
      <c r="C169" s="36"/>
      <c r="D169" s="36"/>
      <c r="E169" s="37"/>
      <c r="F169" s="37"/>
      <c r="G169" s="37"/>
      <c r="H169" s="37"/>
      <c r="I169" s="38"/>
      <c r="J169" s="37"/>
      <c r="K169" s="38"/>
      <c r="L169" s="39"/>
      <c r="M169" s="40"/>
      <c r="N169" s="40"/>
      <c r="O169" s="40"/>
    </row>
    <row r="170" customFormat="false" ht="15" hidden="false" customHeight="false" outlineLevel="0" collapsed="false">
      <c r="A170" s="34"/>
      <c r="B170" s="35"/>
      <c r="C170" s="36"/>
      <c r="D170" s="36"/>
      <c r="E170" s="37"/>
      <c r="F170" s="37"/>
      <c r="G170" s="37"/>
      <c r="H170" s="37"/>
      <c r="I170" s="38"/>
      <c r="J170" s="37"/>
      <c r="K170" s="38"/>
      <c r="L170" s="39"/>
      <c r="M170" s="40"/>
      <c r="N170" s="40"/>
      <c r="O170" s="40"/>
    </row>
    <row r="171" customFormat="false" ht="15" hidden="false" customHeight="false" outlineLevel="0" collapsed="false">
      <c r="A171" s="34"/>
      <c r="B171" s="35"/>
      <c r="C171" s="36"/>
      <c r="D171" s="36"/>
      <c r="E171" s="37"/>
      <c r="F171" s="37"/>
      <c r="G171" s="37"/>
      <c r="H171" s="37"/>
      <c r="I171" s="38"/>
      <c r="J171" s="37"/>
      <c r="K171" s="38"/>
      <c r="L171" s="39"/>
      <c r="M171" s="40"/>
      <c r="N171" s="40"/>
      <c r="O171" s="40"/>
    </row>
    <row r="172" customFormat="false" ht="15" hidden="false" customHeight="false" outlineLevel="0" collapsed="false">
      <c r="A172" s="34"/>
      <c r="B172" s="35"/>
      <c r="C172" s="36"/>
      <c r="D172" s="36"/>
      <c r="E172" s="37"/>
      <c r="F172" s="37"/>
      <c r="G172" s="37"/>
      <c r="H172" s="37"/>
      <c r="I172" s="38"/>
      <c r="J172" s="37"/>
      <c r="K172" s="38"/>
      <c r="L172" s="39"/>
      <c r="M172" s="40"/>
      <c r="N172" s="40"/>
      <c r="O172" s="40"/>
    </row>
    <row r="173" customFormat="false" ht="15" hidden="false" customHeight="false" outlineLevel="0" collapsed="false">
      <c r="A173" s="34"/>
      <c r="B173" s="35"/>
      <c r="C173" s="36"/>
      <c r="D173" s="36"/>
      <c r="E173" s="37"/>
      <c r="F173" s="37"/>
      <c r="G173" s="37"/>
      <c r="H173" s="37"/>
      <c r="I173" s="38"/>
      <c r="J173" s="37"/>
      <c r="K173" s="38"/>
      <c r="L173" s="39"/>
      <c r="M173" s="40"/>
      <c r="N173" s="40"/>
      <c r="O173" s="40"/>
    </row>
    <row r="174" customFormat="false" ht="15" hidden="false" customHeight="false" outlineLevel="0" collapsed="false">
      <c r="A174" s="34"/>
      <c r="B174" s="35"/>
      <c r="C174" s="36"/>
      <c r="D174" s="36"/>
      <c r="E174" s="37"/>
      <c r="F174" s="37"/>
      <c r="G174" s="37"/>
      <c r="H174" s="37"/>
      <c r="I174" s="38"/>
      <c r="J174" s="37"/>
      <c r="K174" s="38"/>
      <c r="L174" s="39"/>
      <c r="M174" s="40"/>
      <c r="N174" s="40"/>
      <c r="O174" s="40"/>
    </row>
    <row r="175" customFormat="false" ht="15" hidden="false" customHeight="false" outlineLevel="0" collapsed="false">
      <c r="A175" s="34"/>
      <c r="B175" s="35"/>
      <c r="C175" s="36"/>
      <c r="D175" s="36"/>
      <c r="E175" s="37"/>
      <c r="F175" s="37"/>
      <c r="G175" s="37"/>
      <c r="H175" s="37"/>
      <c r="I175" s="38"/>
      <c r="J175" s="37"/>
      <c r="K175" s="38"/>
      <c r="L175" s="39"/>
      <c r="M175" s="40"/>
      <c r="N175" s="40"/>
      <c r="O175" s="40"/>
    </row>
    <row r="176" customFormat="false" ht="15" hidden="false" customHeight="false" outlineLevel="0" collapsed="false">
      <c r="A176" s="34"/>
      <c r="B176" s="35"/>
      <c r="C176" s="36"/>
      <c r="D176" s="36"/>
      <c r="E176" s="37"/>
      <c r="F176" s="37"/>
      <c r="G176" s="37"/>
      <c r="H176" s="37"/>
      <c r="I176" s="38"/>
      <c r="J176" s="37"/>
      <c r="K176" s="38"/>
      <c r="L176" s="39"/>
      <c r="M176" s="40"/>
      <c r="N176" s="40"/>
      <c r="O176" s="40"/>
    </row>
    <row r="177" customFormat="false" ht="15" hidden="false" customHeight="false" outlineLevel="0" collapsed="false">
      <c r="A177" s="34"/>
      <c r="B177" s="35"/>
      <c r="C177" s="36"/>
      <c r="D177" s="36"/>
      <c r="E177" s="37"/>
      <c r="F177" s="37"/>
      <c r="G177" s="37"/>
      <c r="H177" s="37"/>
      <c r="I177" s="38"/>
      <c r="J177" s="37"/>
      <c r="K177" s="38"/>
      <c r="L177" s="39"/>
      <c r="M177" s="40"/>
      <c r="N177" s="40"/>
      <c r="O177" s="40"/>
    </row>
    <row r="178" customFormat="false" ht="15" hidden="false" customHeight="false" outlineLevel="0" collapsed="false">
      <c r="A178" s="34"/>
      <c r="B178" s="35"/>
      <c r="C178" s="36"/>
      <c r="D178" s="36"/>
      <c r="E178" s="37"/>
      <c r="F178" s="37"/>
      <c r="G178" s="37"/>
      <c r="H178" s="37"/>
      <c r="I178" s="38"/>
      <c r="J178" s="37"/>
      <c r="K178" s="38"/>
      <c r="L178" s="39"/>
      <c r="M178" s="40"/>
      <c r="N178" s="40"/>
      <c r="O178" s="40"/>
    </row>
    <row r="179" customFormat="false" ht="15" hidden="false" customHeight="false" outlineLevel="0" collapsed="false">
      <c r="A179" s="34"/>
      <c r="B179" s="35"/>
      <c r="C179" s="36"/>
      <c r="D179" s="36"/>
      <c r="E179" s="37"/>
      <c r="F179" s="37"/>
      <c r="G179" s="37"/>
      <c r="H179" s="37"/>
      <c r="I179" s="38"/>
      <c r="J179" s="37"/>
      <c r="K179" s="38"/>
      <c r="L179" s="39"/>
      <c r="M179" s="40"/>
      <c r="N179" s="40"/>
      <c r="O179" s="40"/>
    </row>
    <row r="180" customFormat="false" ht="15" hidden="false" customHeight="false" outlineLevel="0" collapsed="false">
      <c r="A180" s="34"/>
      <c r="B180" s="35"/>
      <c r="C180" s="36"/>
      <c r="D180" s="36"/>
      <c r="E180" s="37"/>
      <c r="F180" s="37"/>
      <c r="G180" s="37"/>
      <c r="H180" s="37"/>
      <c r="I180" s="38"/>
      <c r="J180" s="37"/>
      <c r="K180" s="38"/>
      <c r="L180" s="39"/>
      <c r="M180" s="40"/>
      <c r="N180" s="40"/>
      <c r="O180" s="40"/>
    </row>
    <row r="181" customFormat="false" ht="15" hidden="false" customHeight="false" outlineLevel="0" collapsed="false">
      <c r="A181" s="34"/>
      <c r="B181" s="35"/>
      <c r="C181" s="36"/>
      <c r="D181" s="36"/>
      <c r="E181" s="37"/>
      <c r="F181" s="37"/>
      <c r="G181" s="37"/>
      <c r="H181" s="37"/>
      <c r="I181" s="38"/>
      <c r="J181" s="37"/>
      <c r="K181" s="38"/>
      <c r="L181" s="39"/>
      <c r="M181" s="40"/>
      <c r="N181" s="40"/>
      <c r="O181" s="40"/>
    </row>
    <row r="182" customFormat="false" ht="15" hidden="false" customHeight="false" outlineLevel="0" collapsed="false">
      <c r="A182" s="34"/>
      <c r="B182" s="35"/>
      <c r="C182" s="36"/>
      <c r="D182" s="36"/>
      <c r="E182" s="37"/>
      <c r="F182" s="37"/>
      <c r="G182" s="37"/>
      <c r="H182" s="37"/>
      <c r="I182" s="38"/>
      <c r="J182" s="37"/>
      <c r="K182" s="38"/>
      <c r="L182" s="39"/>
      <c r="M182" s="40"/>
      <c r="N182" s="40"/>
      <c r="O182" s="40"/>
    </row>
    <row r="183" customFormat="false" ht="15" hidden="false" customHeight="false" outlineLevel="0" collapsed="false">
      <c r="A183" s="34"/>
      <c r="B183" s="35"/>
      <c r="C183" s="36"/>
      <c r="D183" s="36"/>
      <c r="E183" s="37"/>
      <c r="F183" s="37"/>
      <c r="G183" s="37"/>
      <c r="H183" s="37"/>
      <c r="I183" s="38"/>
      <c r="J183" s="37"/>
      <c r="K183" s="38"/>
      <c r="L183" s="39"/>
      <c r="M183" s="40"/>
      <c r="N183" s="40"/>
      <c r="O183" s="40"/>
    </row>
    <row r="184" customFormat="false" ht="15" hidden="false" customHeight="false" outlineLevel="0" collapsed="false">
      <c r="A184" s="34"/>
      <c r="B184" s="35"/>
      <c r="C184" s="36"/>
      <c r="D184" s="36"/>
      <c r="E184" s="37"/>
      <c r="F184" s="37"/>
      <c r="G184" s="37"/>
      <c r="H184" s="37"/>
      <c r="I184" s="38"/>
      <c r="J184" s="37"/>
      <c r="K184" s="38"/>
      <c r="L184" s="39"/>
      <c r="M184" s="40"/>
      <c r="N184" s="40"/>
      <c r="O184" s="40"/>
    </row>
    <row r="185" customFormat="false" ht="15" hidden="false" customHeight="false" outlineLevel="0" collapsed="false">
      <c r="A185" s="34"/>
      <c r="B185" s="35"/>
      <c r="C185" s="36"/>
      <c r="D185" s="36"/>
      <c r="E185" s="37"/>
      <c r="F185" s="37"/>
      <c r="G185" s="37"/>
      <c r="H185" s="37"/>
      <c r="I185" s="38"/>
      <c r="J185" s="37"/>
      <c r="K185" s="38"/>
      <c r="L185" s="39"/>
      <c r="M185" s="40"/>
      <c r="N185" s="40"/>
      <c r="O185" s="40"/>
    </row>
    <row r="186" customFormat="false" ht="15" hidden="false" customHeight="false" outlineLevel="0" collapsed="false">
      <c r="A186" s="34"/>
      <c r="B186" s="35"/>
      <c r="C186" s="36"/>
      <c r="D186" s="36"/>
      <c r="E186" s="37"/>
      <c r="F186" s="37"/>
      <c r="G186" s="37"/>
      <c r="H186" s="37"/>
      <c r="I186" s="38"/>
      <c r="J186" s="37"/>
      <c r="K186" s="38"/>
      <c r="L186" s="39"/>
      <c r="M186" s="40"/>
      <c r="N186" s="40"/>
      <c r="O186" s="40"/>
    </row>
    <row r="187" customFormat="false" ht="15" hidden="false" customHeight="false" outlineLevel="0" collapsed="false">
      <c r="A187" s="34"/>
      <c r="B187" s="35"/>
      <c r="C187" s="36"/>
      <c r="D187" s="36"/>
      <c r="E187" s="37"/>
      <c r="F187" s="37"/>
      <c r="G187" s="37"/>
      <c r="H187" s="37"/>
      <c r="I187" s="38"/>
      <c r="J187" s="37"/>
      <c r="K187" s="38"/>
      <c r="L187" s="39"/>
      <c r="M187" s="40"/>
      <c r="N187" s="40"/>
      <c r="O187" s="40"/>
    </row>
    <row r="188" customFormat="false" ht="15" hidden="false" customHeight="false" outlineLevel="0" collapsed="false">
      <c r="A188" s="34"/>
      <c r="B188" s="35"/>
      <c r="C188" s="36"/>
      <c r="D188" s="36"/>
      <c r="E188" s="37"/>
      <c r="F188" s="37"/>
      <c r="G188" s="37"/>
      <c r="H188" s="37"/>
      <c r="I188" s="38"/>
      <c r="J188" s="37"/>
      <c r="K188" s="38"/>
      <c r="L188" s="39"/>
      <c r="M188" s="40"/>
      <c r="N188" s="40"/>
      <c r="O188" s="40"/>
    </row>
    <row r="189" customFormat="false" ht="15" hidden="false" customHeight="false" outlineLevel="0" collapsed="false">
      <c r="A189" s="34"/>
      <c r="B189" s="35"/>
      <c r="C189" s="36"/>
      <c r="D189" s="36"/>
      <c r="E189" s="37"/>
      <c r="F189" s="37"/>
      <c r="G189" s="37"/>
      <c r="H189" s="37"/>
      <c r="I189" s="38"/>
      <c r="J189" s="37"/>
      <c r="K189" s="38"/>
      <c r="L189" s="39"/>
      <c r="M189" s="40"/>
      <c r="N189" s="40"/>
      <c r="O189" s="40"/>
    </row>
    <row r="190" customFormat="false" ht="15" hidden="false" customHeight="false" outlineLevel="0" collapsed="false">
      <c r="A190" s="34"/>
      <c r="B190" s="35"/>
      <c r="C190" s="36"/>
      <c r="D190" s="36"/>
      <c r="E190" s="37"/>
      <c r="F190" s="37"/>
      <c r="G190" s="37"/>
      <c r="H190" s="37"/>
      <c r="I190" s="38"/>
      <c r="J190" s="37"/>
      <c r="K190" s="38"/>
      <c r="L190" s="39"/>
      <c r="M190" s="40"/>
      <c r="N190" s="40"/>
      <c r="O190" s="40"/>
    </row>
    <row r="191" customFormat="false" ht="15" hidden="false" customHeight="false" outlineLevel="0" collapsed="false">
      <c r="A191" s="34"/>
      <c r="B191" s="35"/>
      <c r="C191" s="36"/>
      <c r="D191" s="36"/>
      <c r="E191" s="37"/>
      <c r="F191" s="37"/>
      <c r="G191" s="37"/>
      <c r="H191" s="37"/>
      <c r="I191" s="38"/>
      <c r="J191" s="37"/>
      <c r="K191" s="38"/>
      <c r="L191" s="39"/>
      <c r="M191" s="40"/>
      <c r="N191" s="40"/>
      <c r="O191" s="40"/>
    </row>
    <row r="192" customFormat="false" ht="15" hidden="false" customHeight="false" outlineLevel="0" collapsed="false">
      <c r="A192" s="34"/>
      <c r="B192" s="35"/>
      <c r="C192" s="36"/>
      <c r="D192" s="36"/>
      <c r="E192" s="37"/>
      <c r="F192" s="37"/>
      <c r="G192" s="37"/>
      <c r="H192" s="37"/>
      <c r="I192" s="38"/>
      <c r="J192" s="37"/>
      <c r="K192" s="38"/>
      <c r="L192" s="39"/>
      <c r="M192" s="40"/>
      <c r="N192" s="40"/>
      <c r="O192" s="40"/>
    </row>
    <row r="193" customFormat="false" ht="15" hidden="false" customHeight="false" outlineLevel="0" collapsed="false">
      <c r="A193" s="34"/>
      <c r="B193" s="35"/>
      <c r="C193" s="36"/>
      <c r="D193" s="36"/>
      <c r="E193" s="37"/>
      <c r="F193" s="37"/>
      <c r="G193" s="37"/>
      <c r="H193" s="37"/>
      <c r="I193" s="38"/>
      <c r="J193" s="37"/>
      <c r="K193" s="38"/>
      <c r="L193" s="39"/>
      <c r="M193" s="40"/>
      <c r="N193" s="40"/>
      <c r="O193" s="40"/>
    </row>
    <row r="194" customFormat="false" ht="15" hidden="false" customHeight="false" outlineLevel="0" collapsed="false">
      <c r="A194" s="34"/>
      <c r="B194" s="35"/>
      <c r="C194" s="36"/>
      <c r="D194" s="36"/>
      <c r="E194" s="37"/>
      <c r="F194" s="37"/>
      <c r="G194" s="37"/>
      <c r="H194" s="37"/>
      <c r="I194" s="38"/>
      <c r="J194" s="37"/>
      <c r="K194" s="38"/>
      <c r="L194" s="39"/>
      <c r="M194" s="40"/>
      <c r="N194" s="40"/>
      <c r="O194" s="40"/>
    </row>
    <row r="195" customFormat="false" ht="15" hidden="false" customHeight="false" outlineLevel="0" collapsed="false">
      <c r="A195" s="34"/>
      <c r="B195" s="35"/>
      <c r="C195" s="36"/>
      <c r="D195" s="36"/>
      <c r="E195" s="37"/>
      <c r="F195" s="37"/>
      <c r="G195" s="37"/>
      <c r="H195" s="37"/>
      <c r="I195" s="38"/>
      <c r="J195" s="37"/>
      <c r="K195" s="38"/>
      <c r="L195" s="39"/>
      <c r="M195" s="40"/>
      <c r="N195" s="40"/>
      <c r="O195" s="40"/>
    </row>
    <row r="196" customFormat="false" ht="15" hidden="false" customHeight="false" outlineLevel="0" collapsed="false">
      <c r="A196" s="34"/>
      <c r="B196" s="35"/>
      <c r="C196" s="36"/>
      <c r="D196" s="36"/>
      <c r="E196" s="37"/>
      <c r="F196" s="37"/>
      <c r="G196" s="37"/>
      <c r="H196" s="37"/>
      <c r="I196" s="38"/>
      <c r="J196" s="37"/>
      <c r="K196" s="38"/>
      <c r="L196" s="39"/>
      <c r="M196" s="40"/>
      <c r="N196" s="40"/>
      <c r="O196" s="40"/>
    </row>
    <row r="197" customFormat="false" ht="15" hidden="false" customHeight="false" outlineLevel="0" collapsed="false">
      <c r="A197" s="34"/>
      <c r="B197" s="35"/>
      <c r="C197" s="36"/>
      <c r="D197" s="36"/>
      <c r="E197" s="37"/>
      <c r="F197" s="37"/>
      <c r="G197" s="37"/>
      <c r="H197" s="37"/>
      <c r="I197" s="38"/>
      <c r="J197" s="37"/>
      <c r="K197" s="38"/>
      <c r="L197" s="39"/>
      <c r="M197" s="40"/>
      <c r="N197" s="40"/>
      <c r="O197" s="40"/>
    </row>
    <row r="198" customFormat="false" ht="15" hidden="false" customHeight="false" outlineLevel="0" collapsed="false">
      <c r="A198" s="34"/>
      <c r="B198" s="35"/>
      <c r="C198" s="36"/>
      <c r="D198" s="36"/>
      <c r="E198" s="37"/>
      <c r="F198" s="37"/>
      <c r="G198" s="37"/>
      <c r="H198" s="37"/>
      <c r="I198" s="38"/>
      <c r="J198" s="37"/>
      <c r="K198" s="38"/>
      <c r="L198" s="39"/>
      <c r="M198" s="40"/>
      <c r="N198" s="40"/>
      <c r="O198" s="40"/>
    </row>
    <row r="199" customFormat="false" ht="15" hidden="false" customHeight="false" outlineLevel="0" collapsed="false">
      <c r="A199" s="34"/>
      <c r="B199" s="35"/>
      <c r="C199" s="36"/>
      <c r="D199" s="36"/>
      <c r="E199" s="37"/>
      <c r="F199" s="37"/>
      <c r="G199" s="37"/>
      <c r="H199" s="37"/>
      <c r="I199" s="38"/>
      <c r="J199" s="37"/>
      <c r="K199" s="38"/>
      <c r="L199" s="39"/>
      <c r="M199" s="40"/>
      <c r="N199" s="40"/>
      <c r="O199" s="40"/>
    </row>
    <row r="200" customFormat="false" ht="15" hidden="false" customHeight="false" outlineLevel="0" collapsed="false">
      <c r="A200" s="34"/>
      <c r="B200" s="35"/>
      <c r="C200" s="36"/>
      <c r="D200" s="36"/>
      <c r="E200" s="37"/>
      <c r="F200" s="37"/>
      <c r="G200" s="37"/>
      <c r="H200" s="37"/>
      <c r="I200" s="38"/>
      <c r="J200" s="37"/>
      <c r="K200" s="38"/>
      <c r="L200" s="39"/>
      <c r="M200" s="40"/>
      <c r="N200" s="40"/>
      <c r="O200" s="40"/>
    </row>
    <row r="201" customFormat="false" ht="15" hidden="false" customHeight="false" outlineLevel="0" collapsed="false">
      <c r="A201" s="34"/>
      <c r="B201" s="37"/>
      <c r="C201" s="41"/>
      <c r="D201" s="41"/>
      <c r="E201" s="37"/>
      <c r="F201" s="37"/>
      <c r="G201" s="37"/>
      <c r="H201" s="37"/>
      <c r="I201" s="38"/>
      <c r="J201" s="37"/>
      <c r="K201" s="38"/>
      <c r="L201" s="39"/>
      <c r="M201" s="40"/>
      <c r="N201" s="40"/>
      <c r="O201" s="40"/>
    </row>
    <row r="202" customFormat="false" ht="15" hidden="false" customHeight="false" outlineLevel="0" collapsed="false">
      <c r="A202" s="34"/>
      <c r="B202" s="37"/>
      <c r="C202" s="41"/>
      <c r="D202" s="41"/>
      <c r="E202" s="37"/>
      <c r="F202" s="37"/>
      <c r="G202" s="37"/>
      <c r="H202" s="37"/>
      <c r="I202" s="38"/>
      <c r="J202" s="37"/>
      <c r="K202" s="38"/>
      <c r="L202" s="39"/>
      <c r="M202" s="40"/>
      <c r="N202" s="40"/>
      <c r="O202" s="40"/>
    </row>
    <row r="203" customFormat="false" ht="15" hidden="false" customHeight="false" outlineLevel="0" collapsed="false">
      <c r="A203" s="34"/>
      <c r="B203" s="37"/>
      <c r="C203" s="41"/>
      <c r="D203" s="41"/>
      <c r="E203" s="37"/>
      <c r="F203" s="37"/>
      <c r="G203" s="37"/>
      <c r="H203" s="37"/>
      <c r="I203" s="38"/>
      <c r="J203" s="37"/>
      <c r="K203" s="38"/>
      <c r="L203" s="39"/>
      <c r="M203" s="40"/>
      <c r="N203" s="40"/>
      <c r="O203" s="40"/>
    </row>
    <row r="204" customFormat="false" ht="15" hidden="false" customHeight="false" outlineLevel="0" collapsed="false">
      <c r="A204" s="34"/>
      <c r="B204" s="37"/>
      <c r="C204" s="42"/>
      <c r="D204" s="42"/>
      <c r="E204" s="37"/>
      <c r="F204" s="37"/>
      <c r="G204" s="37"/>
      <c r="H204" s="37"/>
      <c r="I204" s="38"/>
      <c r="J204" s="37"/>
      <c r="K204" s="38"/>
      <c r="L204" s="39"/>
      <c r="M204" s="40"/>
      <c r="N204" s="40"/>
      <c r="O204" s="40"/>
    </row>
    <row r="205" customFormat="false" ht="15" hidden="false" customHeight="false" outlineLevel="0" collapsed="false">
      <c r="A205" s="34"/>
      <c r="B205" s="37"/>
      <c r="C205" s="42"/>
      <c r="D205" s="42"/>
      <c r="E205" s="37"/>
      <c r="F205" s="37"/>
      <c r="G205" s="37"/>
      <c r="H205" s="37"/>
      <c r="I205" s="38"/>
      <c r="J205" s="37"/>
      <c r="K205" s="38"/>
      <c r="L205" s="39"/>
      <c r="M205" s="40"/>
      <c r="N205" s="40"/>
      <c r="O205" s="40"/>
    </row>
    <row r="206" customFormat="false" ht="15" hidden="false" customHeight="false" outlineLevel="0" collapsed="false">
      <c r="A206" s="34"/>
      <c r="B206" s="37"/>
      <c r="C206" s="42"/>
      <c r="D206" s="42"/>
      <c r="E206" s="37"/>
      <c r="F206" s="37"/>
      <c r="G206" s="37"/>
      <c r="H206" s="37"/>
      <c r="I206" s="38"/>
      <c r="J206" s="37"/>
      <c r="K206" s="38"/>
      <c r="L206" s="39"/>
      <c r="M206" s="40"/>
      <c r="N206" s="40"/>
      <c r="O206" s="40"/>
    </row>
    <row r="207" customFormat="false" ht="15" hidden="false" customHeight="false" outlineLevel="0" collapsed="false">
      <c r="A207" s="34"/>
      <c r="B207" s="37"/>
      <c r="C207" s="42"/>
      <c r="D207" s="42"/>
      <c r="E207" s="37"/>
      <c r="F207" s="37"/>
      <c r="G207" s="37"/>
      <c r="H207" s="37"/>
      <c r="I207" s="38"/>
      <c r="J207" s="37"/>
      <c r="K207" s="38"/>
      <c r="L207" s="39"/>
      <c r="M207" s="40"/>
      <c r="N207" s="40"/>
      <c r="O207" s="40"/>
    </row>
    <row r="208" customFormat="false" ht="15" hidden="false" customHeight="false" outlineLevel="0" collapsed="false">
      <c r="A208" s="34"/>
      <c r="B208" s="37"/>
      <c r="C208" s="42"/>
      <c r="D208" s="42"/>
      <c r="E208" s="37"/>
      <c r="F208" s="37"/>
      <c r="G208" s="37"/>
      <c r="H208" s="37"/>
      <c r="I208" s="38"/>
      <c r="J208" s="37"/>
      <c r="K208" s="38"/>
      <c r="L208" s="39"/>
      <c r="M208" s="40"/>
      <c r="N208" s="40"/>
      <c r="O208" s="40"/>
    </row>
    <row r="209" customFormat="false" ht="15" hidden="false" customHeight="false" outlineLevel="0" collapsed="false">
      <c r="A209" s="34"/>
      <c r="B209" s="37"/>
      <c r="C209" s="42"/>
      <c r="D209" s="42"/>
      <c r="E209" s="37"/>
      <c r="F209" s="37"/>
      <c r="G209" s="37"/>
      <c r="H209" s="37"/>
      <c r="I209" s="38"/>
      <c r="J209" s="37"/>
      <c r="K209" s="38"/>
      <c r="L209" s="39"/>
      <c r="M209" s="40"/>
      <c r="N209" s="40"/>
      <c r="O209" s="40"/>
    </row>
    <row r="210" customFormat="false" ht="15" hidden="false" customHeight="false" outlineLevel="0" collapsed="false">
      <c r="A210" s="34"/>
      <c r="B210" s="37"/>
      <c r="C210" s="42"/>
      <c r="D210" s="42"/>
      <c r="E210" s="37"/>
      <c r="F210" s="37"/>
      <c r="G210" s="37"/>
      <c r="H210" s="37"/>
      <c r="I210" s="38"/>
      <c r="J210" s="37"/>
      <c r="K210" s="38"/>
      <c r="L210" s="39"/>
      <c r="M210" s="40"/>
      <c r="N210" s="40"/>
      <c r="O210" s="40"/>
    </row>
    <row r="211" customFormat="false" ht="15" hidden="false" customHeight="false" outlineLevel="0" collapsed="false">
      <c r="A211" s="34"/>
      <c r="B211" s="37"/>
      <c r="C211" s="42"/>
      <c r="D211" s="42"/>
      <c r="E211" s="37"/>
      <c r="F211" s="37"/>
      <c r="G211" s="37"/>
      <c r="H211" s="37"/>
      <c r="I211" s="38"/>
      <c r="J211" s="37"/>
      <c r="K211" s="38"/>
      <c r="L211" s="39"/>
      <c r="M211" s="40"/>
      <c r="N211" s="40"/>
      <c r="O211" s="40"/>
    </row>
    <row r="212" customFormat="false" ht="15" hidden="false" customHeight="false" outlineLevel="0" collapsed="false">
      <c r="A212" s="34"/>
      <c r="B212" s="37"/>
      <c r="C212" s="42"/>
      <c r="D212" s="42"/>
      <c r="E212" s="37"/>
      <c r="F212" s="37"/>
      <c r="G212" s="37"/>
      <c r="H212" s="37"/>
      <c r="I212" s="38"/>
      <c r="J212" s="37"/>
      <c r="K212" s="38"/>
      <c r="L212" s="39"/>
      <c r="M212" s="40"/>
      <c r="N212" s="40"/>
      <c r="O212" s="40"/>
    </row>
    <row r="213" customFormat="false" ht="15" hidden="false" customHeight="false" outlineLevel="0" collapsed="false">
      <c r="A213" s="34"/>
      <c r="B213" s="37"/>
      <c r="C213" s="42"/>
      <c r="D213" s="42"/>
      <c r="E213" s="37"/>
      <c r="F213" s="37"/>
      <c r="G213" s="37"/>
      <c r="H213" s="37"/>
      <c r="I213" s="38"/>
      <c r="J213" s="37"/>
      <c r="K213" s="38"/>
      <c r="L213" s="39"/>
      <c r="M213" s="40"/>
      <c r="N213" s="40"/>
      <c r="O213" s="40"/>
    </row>
    <row r="214" customFormat="false" ht="15" hidden="false" customHeight="false" outlineLevel="0" collapsed="false">
      <c r="A214" s="34"/>
      <c r="B214" s="37"/>
      <c r="C214" s="42"/>
      <c r="D214" s="42"/>
      <c r="E214" s="37"/>
      <c r="F214" s="37"/>
      <c r="G214" s="37"/>
      <c r="H214" s="37"/>
      <c r="I214" s="38"/>
      <c r="J214" s="37"/>
      <c r="K214" s="38"/>
      <c r="L214" s="39"/>
      <c r="M214" s="40"/>
      <c r="N214" s="40"/>
      <c r="O214" s="40"/>
    </row>
    <row r="215" customFormat="false" ht="15" hidden="false" customHeight="false" outlineLevel="0" collapsed="false">
      <c r="A215" s="34"/>
      <c r="B215" s="37"/>
      <c r="C215" s="42"/>
      <c r="D215" s="42"/>
      <c r="E215" s="37"/>
      <c r="F215" s="37"/>
      <c r="G215" s="37"/>
      <c r="H215" s="37"/>
      <c r="I215" s="38"/>
      <c r="J215" s="37"/>
      <c r="K215" s="38"/>
      <c r="L215" s="39"/>
      <c r="M215" s="40"/>
      <c r="N215" s="40"/>
      <c r="O215" s="40"/>
    </row>
    <row r="216" customFormat="false" ht="15" hidden="false" customHeight="false" outlineLevel="0" collapsed="false">
      <c r="A216" s="34"/>
      <c r="B216" s="37"/>
      <c r="C216" s="42"/>
      <c r="D216" s="42"/>
      <c r="E216" s="37"/>
      <c r="F216" s="37"/>
      <c r="G216" s="37"/>
      <c r="H216" s="37"/>
      <c r="I216" s="38"/>
      <c r="J216" s="37"/>
      <c r="K216" s="38"/>
      <c r="L216" s="39"/>
      <c r="M216" s="40"/>
      <c r="N216" s="40"/>
      <c r="O216" s="40"/>
    </row>
    <row r="217" customFormat="false" ht="15" hidden="false" customHeight="false" outlineLevel="0" collapsed="false">
      <c r="A217" s="34"/>
      <c r="B217" s="37"/>
      <c r="C217" s="42"/>
      <c r="D217" s="42"/>
      <c r="E217" s="37"/>
      <c r="F217" s="37"/>
      <c r="G217" s="37"/>
      <c r="H217" s="37"/>
      <c r="I217" s="38"/>
      <c r="J217" s="37"/>
      <c r="K217" s="38"/>
      <c r="L217" s="39"/>
      <c r="M217" s="40"/>
      <c r="N217" s="40"/>
      <c r="O217" s="40"/>
    </row>
    <row r="218" customFormat="false" ht="15" hidden="false" customHeight="false" outlineLevel="0" collapsed="false">
      <c r="A218" s="34"/>
      <c r="B218" s="37"/>
      <c r="C218" s="42"/>
      <c r="D218" s="42"/>
      <c r="E218" s="37"/>
      <c r="F218" s="37"/>
      <c r="G218" s="37"/>
      <c r="H218" s="37"/>
      <c r="I218" s="38"/>
      <c r="J218" s="37"/>
      <c r="K218" s="38"/>
      <c r="L218" s="39"/>
      <c r="M218" s="40"/>
      <c r="N218" s="40"/>
      <c r="O218" s="40"/>
    </row>
    <row r="219" customFormat="false" ht="15" hidden="false" customHeight="false" outlineLevel="0" collapsed="false">
      <c r="A219" s="34"/>
      <c r="B219" s="37"/>
      <c r="C219" s="42"/>
      <c r="D219" s="42"/>
      <c r="E219" s="37"/>
      <c r="F219" s="37"/>
      <c r="G219" s="37"/>
      <c r="H219" s="37"/>
      <c r="I219" s="38"/>
      <c r="J219" s="37"/>
      <c r="K219" s="38"/>
      <c r="L219" s="39"/>
      <c r="M219" s="40"/>
      <c r="N219" s="40"/>
      <c r="O219" s="40"/>
    </row>
    <row r="220" customFormat="false" ht="15" hidden="false" customHeight="false" outlineLevel="0" collapsed="false">
      <c r="A220" s="34"/>
      <c r="B220" s="37"/>
      <c r="C220" s="42"/>
      <c r="D220" s="42"/>
      <c r="E220" s="37"/>
      <c r="F220" s="37"/>
      <c r="G220" s="37"/>
      <c r="H220" s="37"/>
      <c r="I220" s="38"/>
      <c r="J220" s="37"/>
      <c r="K220" s="38"/>
      <c r="L220" s="39"/>
      <c r="M220" s="40"/>
      <c r="N220" s="40"/>
      <c r="O220" s="40"/>
    </row>
    <row r="221" customFormat="false" ht="15" hidden="false" customHeight="false" outlineLevel="0" collapsed="false">
      <c r="A221" s="34"/>
      <c r="B221" s="37"/>
      <c r="C221" s="42"/>
      <c r="D221" s="42"/>
      <c r="E221" s="37"/>
      <c r="F221" s="37"/>
      <c r="G221" s="37"/>
      <c r="H221" s="37"/>
      <c r="I221" s="38"/>
      <c r="J221" s="37"/>
      <c r="K221" s="38"/>
      <c r="L221" s="39"/>
      <c r="M221" s="40"/>
      <c r="N221" s="40"/>
      <c r="O221" s="40"/>
    </row>
    <row r="222" customFormat="false" ht="15" hidden="false" customHeight="false" outlineLevel="0" collapsed="false">
      <c r="A222" s="34"/>
      <c r="B222" s="37"/>
      <c r="C222" s="42"/>
      <c r="D222" s="42"/>
      <c r="E222" s="37"/>
      <c r="F222" s="37"/>
      <c r="G222" s="37"/>
      <c r="H222" s="37"/>
      <c r="I222" s="38"/>
      <c r="J222" s="37"/>
      <c r="K222" s="38"/>
      <c r="L222" s="39"/>
      <c r="M222" s="40"/>
      <c r="N222" s="40"/>
      <c r="O222" s="40"/>
    </row>
    <row r="223" customFormat="false" ht="15" hidden="false" customHeight="false" outlineLevel="0" collapsed="false">
      <c r="A223" s="34"/>
      <c r="B223" s="37"/>
      <c r="C223" s="42"/>
      <c r="D223" s="42"/>
      <c r="E223" s="37"/>
      <c r="F223" s="37"/>
      <c r="G223" s="37"/>
      <c r="H223" s="37"/>
      <c r="I223" s="38"/>
      <c r="J223" s="37"/>
      <c r="K223" s="38"/>
      <c r="L223" s="39"/>
      <c r="M223" s="40"/>
      <c r="N223" s="40"/>
      <c r="O223" s="40"/>
    </row>
    <row r="224" customFormat="false" ht="15" hidden="false" customHeight="false" outlineLevel="0" collapsed="false">
      <c r="A224" s="34"/>
      <c r="B224" s="37"/>
      <c r="C224" s="42"/>
      <c r="D224" s="42"/>
      <c r="E224" s="37"/>
      <c r="F224" s="37"/>
      <c r="G224" s="37"/>
      <c r="H224" s="37"/>
      <c r="I224" s="38"/>
      <c r="J224" s="37"/>
      <c r="K224" s="38"/>
      <c r="L224" s="39"/>
      <c r="M224" s="40"/>
      <c r="N224" s="40"/>
      <c r="O224" s="40"/>
    </row>
    <row r="225" customFormat="false" ht="15" hidden="false" customHeight="false" outlineLevel="0" collapsed="false">
      <c r="A225" s="34"/>
      <c r="B225" s="37"/>
      <c r="C225" s="42"/>
      <c r="D225" s="42"/>
      <c r="E225" s="37"/>
      <c r="F225" s="37"/>
      <c r="G225" s="37"/>
      <c r="H225" s="37"/>
      <c r="I225" s="38"/>
      <c r="J225" s="37"/>
      <c r="K225" s="38"/>
      <c r="L225" s="39"/>
      <c r="M225" s="40"/>
      <c r="N225" s="40"/>
      <c r="O225" s="40"/>
    </row>
    <row r="226" customFormat="false" ht="15" hidden="false" customHeight="false" outlineLevel="0" collapsed="false">
      <c r="A226" s="34"/>
      <c r="B226" s="37"/>
      <c r="C226" s="42"/>
      <c r="D226" s="42"/>
      <c r="E226" s="37"/>
      <c r="F226" s="37"/>
      <c r="G226" s="37"/>
      <c r="H226" s="37"/>
      <c r="I226" s="38"/>
      <c r="J226" s="37"/>
      <c r="K226" s="38"/>
      <c r="L226" s="39"/>
      <c r="M226" s="40"/>
      <c r="N226" s="40"/>
      <c r="O226" s="40"/>
    </row>
    <row r="227" customFormat="false" ht="15" hidden="false" customHeight="false" outlineLevel="0" collapsed="false">
      <c r="A227" s="34"/>
      <c r="B227" s="37"/>
      <c r="C227" s="42"/>
      <c r="D227" s="42"/>
      <c r="E227" s="37"/>
      <c r="F227" s="37"/>
      <c r="G227" s="37"/>
      <c r="H227" s="37"/>
      <c r="I227" s="38"/>
      <c r="J227" s="37"/>
      <c r="K227" s="38"/>
      <c r="L227" s="39"/>
      <c r="M227" s="40"/>
      <c r="N227" s="40"/>
      <c r="O227" s="40"/>
    </row>
    <row r="228" customFormat="false" ht="15" hidden="false" customHeight="false" outlineLevel="0" collapsed="false">
      <c r="A228" s="34"/>
      <c r="B228" s="37"/>
      <c r="C228" s="42"/>
      <c r="D228" s="42"/>
      <c r="E228" s="37"/>
      <c r="F228" s="37"/>
      <c r="G228" s="37"/>
      <c r="H228" s="37"/>
      <c r="I228" s="38"/>
      <c r="J228" s="37"/>
      <c r="K228" s="38"/>
      <c r="L228" s="39"/>
      <c r="M228" s="40"/>
      <c r="N228" s="40"/>
      <c r="O228" s="40"/>
    </row>
    <row r="229" customFormat="false" ht="15" hidden="false" customHeight="false" outlineLevel="0" collapsed="false">
      <c r="A229" s="34"/>
      <c r="B229" s="37"/>
      <c r="C229" s="42"/>
      <c r="D229" s="42"/>
      <c r="E229" s="37"/>
      <c r="F229" s="37"/>
      <c r="G229" s="37"/>
      <c r="H229" s="37"/>
      <c r="I229" s="38"/>
      <c r="J229" s="37"/>
      <c r="K229" s="38"/>
      <c r="L229" s="39"/>
      <c r="M229" s="40"/>
      <c r="N229" s="40"/>
      <c r="O229" s="40"/>
    </row>
    <row r="230" customFormat="false" ht="15" hidden="false" customHeight="false" outlineLevel="0" collapsed="false">
      <c r="A230" s="34"/>
      <c r="B230" s="37"/>
      <c r="C230" s="42"/>
      <c r="D230" s="42"/>
      <c r="E230" s="37"/>
      <c r="F230" s="37"/>
      <c r="G230" s="37"/>
      <c r="H230" s="37"/>
      <c r="I230" s="38"/>
      <c r="J230" s="37"/>
      <c r="K230" s="38"/>
      <c r="L230" s="39"/>
      <c r="M230" s="40"/>
      <c r="N230" s="40"/>
      <c r="O230" s="40"/>
    </row>
    <row r="231" customFormat="false" ht="15" hidden="false" customHeight="false" outlineLevel="0" collapsed="false">
      <c r="A231" s="34"/>
      <c r="B231" s="37"/>
      <c r="C231" s="42"/>
      <c r="D231" s="42"/>
      <c r="E231" s="37"/>
      <c r="F231" s="37"/>
      <c r="G231" s="37"/>
      <c r="H231" s="37"/>
      <c r="I231" s="38"/>
      <c r="J231" s="37"/>
      <c r="K231" s="38"/>
      <c r="L231" s="39"/>
      <c r="M231" s="40"/>
      <c r="N231" s="40"/>
      <c r="O231" s="40"/>
    </row>
    <row r="232" customFormat="false" ht="15" hidden="false" customHeight="false" outlineLevel="0" collapsed="false">
      <c r="A232" s="34"/>
      <c r="B232" s="37"/>
      <c r="C232" s="42"/>
      <c r="D232" s="42"/>
      <c r="E232" s="37"/>
      <c r="F232" s="37"/>
      <c r="G232" s="37"/>
      <c r="H232" s="37"/>
      <c r="I232" s="38"/>
      <c r="J232" s="37"/>
      <c r="K232" s="38"/>
      <c r="L232" s="39"/>
      <c r="M232" s="40"/>
      <c r="N232" s="40"/>
      <c r="O232" s="40"/>
    </row>
    <row r="233" customFormat="false" ht="15" hidden="false" customHeight="false" outlineLevel="0" collapsed="false">
      <c r="A233" s="34"/>
      <c r="B233" s="37"/>
      <c r="C233" s="42"/>
      <c r="D233" s="42"/>
      <c r="E233" s="37"/>
      <c r="F233" s="37"/>
      <c r="G233" s="37"/>
      <c r="H233" s="37"/>
      <c r="I233" s="38"/>
      <c r="J233" s="37"/>
      <c r="K233" s="38"/>
      <c r="L233" s="39"/>
      <c r="M233" s="40"/>
      <c r="N233" s="40"/>
      <c r="O233" s="40"/>
    </row>
    <row r="234" customFormat="false" ht="15" hidden="false" customHeight="false" outlineLevel="0" collapsed="false">
      <c r="A234" s="34"/>
      <c r="B234" s="37"/>
      <c r="C234" s="42"/>
      <c r="D234" s="42"/>
      <c r="E234" s="37"/>
      <c r="F234" s="37"/>
      <c r="G234" s="37"/>
      <c r="H234" s="37"/>
      <c r="I234" s="38"/>
      <c r="J234" s="37"/>
      <c r="K234" s="38"/>
      <c r="L234" s="39"/>
      <c r="M234" s="40"/>
      <c r="N234" s="40"/>
      <c r="O234" s="40"/>
    </row>
    <row r="235" customFormat="false" ht="15" hidden="false" customHeight="false" outlineLevel="0" collapsed="false">
      <c r="A235" s="34"/>
      <c r="B235" s="37"/>
      <c r="C235" s="42"/>
      <c r="D235" s="42"/>
      <c r="E235" s="37"/>
      <c r="F235" s="37"/>
      <c r="G235" s="37"/>
      <c r="H235" s="37"/>
      <c r="I235" s="38"/>
      <c r="J235" s="37"/>
      <c r="K235" s="38"/>
      <c r="L235" s="39"/>
      <c r="M235" s="40"/>
      <c r="N235" s="40"/>
      <c r="O235" s="40"/>
    </row>
    <row r="236" customFormat="false" ht="15" hidden="false" customHeight="false" outlineLevel="0" collapsed="false">
      <c r="A236" s="34"/>
      <c r="B236" s="37"/>
      <c r="C236" s="42"/>
      <c r="D236" s="42"/>
      <c r="E236" s="37"/>
      <c r="F236" s="37"/>
      <c r="G236" s="37"/>
      <c r="H236" s="37"/>
      <c r="I236" s="38"/>
      <c r="J236" s="37"/>
      <c r="K236" s="38"/>
      <c r="L236" s="39"/>
      <c r="M236" s="40"/>
      <c r="N236" s="40"/>
      <c r="O236" s="40"/>
    </row>
    <row r="237" customFormat="false" ht="15" hidden="false" customHeight="false" outlineLevel="0" collapsed="false">
      <c r="A237" s="34"/>
      <c r="B237" s="37"/>
      <c r="C237" s="42"/>
      <c r="D237" s="42"/>
      <c r="E237" s="37"/>
      <c r="F237" s="37"/>
      <c r="G237" s="37"/>
      <c r="H237" s="37"/>
      <c r="I237" s="38"/>
      <c r="J237" s="37"/>
      <c r="K237" s="38"/>
      <c r="L237" s="39"/>
      <c r="M237" s="40"/>
      <c r="N237" s="40"/>
      <c r="O237" s="40"/>
    </row>
    <row r="238" customFormat="false" ht="15" hidden="false" customHeight="false" outlineLevel="0" collapsed="false">
      <c r="A238" s="34"/>
      <c r="B238" s="37"/>
      <c r="C238" s="42"/>
      <c r="D238" s="42"/>
      <c r="E238" s="37"/>
      <c r="F238" s="37"/>
      <c r="G238" s="37"/>
      <c r="H238" s="37"/>
      <c r="I238" s="38"/>
      <c r="J238" s="37"/>
      <c r="K238" s="38"/>
      <c r="L238" s="39"/>
      <c r="M238" s="40"/>
      <c r="N238" s="40"/>
      <c r="O238" s="40"/>
    </row>
    <row r="239" customFormat="false" ht="15" hidden="false" customHeight="false" outlineLevel="0" collapsed="false">
      <c r="A239" s="34"/>
      <c r="B239" s="37"/>
      <c r="C239" s="42"/>
      <c r="D239" s="42"/>
      <c r="E239" s="37"/>
      <c r="F239" s="37"/>
      <c r="G239" s="37"/>
      <c r="H239" s="37"/>
      <c r="I239" s="38"/>
      <c r="J239" s="37"/>
      <c r="K239" s="38"/>
      <c r="L239" s="39"/>
      <c r="M239" s="40"/>
      <c r="N239" s="40"/>
      <c r="O239" s="40"/>
    </row>
    <row r="240" customFormat="false" ht="15" hidden="false" customHeight="false" outlineLevel="0" collapsed="false">
      <c r="A240" s="34"/>
      <c r="B240" s="37"/>
      <c r="C240" s="42"/>
      <c r="D240" s="42"/>
      <c r="E240" s="37"/>
      <c r="F240" s="37"/>
      <c r="G240" s="37"/>
      <c r="H240" s="37"/>
      <c r="I240" s="38"/>
      <c r="J240" s="37"/>
      <c r="K240" s="38"/>
      <c r="L240" s="39"/>
      <c r="M240" s="40"/>
      <c r="N240" s="40"/>
      <c r="O240" s="40"/>
    </row>
    <row r="241" customFormat="false" ht="15" hidden="false" customHeight="false" outlineLevel="0" collapsed="false">
      <c r="A241" s="34"/>
      <c r="B241" s="37"/>
      <c r="C241" s="42"/>
      <c r="D241" s="42"/>
      <c r="E241" s="37"/>
      <c r="F241" s="37"/>
      <c r="G241" s="37"/>
      <c r="H241" s="37"/>
      <c r="I241" s="38"/>
      <c r="J241" s="37"/>
      <c r="K241" s="38"/>
      <c r="L241" s="39"/>
      <c r="M241" s="40"/>
      <c r="N241" s="40"/>
      <c r="O241" s="40"/>
    </row>
    <row r="242" customFormat="false" ht="15" hidden="false" customHeight="false" outlineLevel="0" collapsed="false">
      <c r="A242" s="34"/>
      <c r="B242" s="37"/>
      <c r="C242" s="42"/>
      <c r="D242" s="42"/>
      <c r="E242" s="37"/>
      <c r="F242" s="37"/>
      <c r="G242" s="37"/>
      <c r="H242" s="37"/>
      <c r="I242" s="38"/>
      <c r="J242" s="37"/>
      <c r="K242" s="38"/>
      <c r="L242" s="39"/>
      <c r="M242" s="40"/>
      <c r="N242" s="40"/>
      <c r="O242" s="40"/>
    </row>
    <row r="243" customFormat="false" ht="15" hidden="false" customHeight="false" outlineLevel="0" collapsed="false">
      <c r="A243" s="34"/>
      <c r="B243" s="37"/>
      <c r="C243" s="42"/>
      <c r="D243" s="42"/>
      <c r="E243" s="37"/>
      <c r="F243" s="37"/>
      <c r="G243" s="37"/>
      <c r="H243" s="37"/>
      <c r="I243" s="38"/>
      <c r="J243" s="37"/>
      <c r="K243" s="38"/>
      <c r="L243" s="39"/>
      <c r="M243" s="40"/>
      <c r="N243" s="40"/>
      <c r="O243" s="40"/>
    </row>
    <row r="244" customFormat="false" ht="15" hidden="false" customHeight="false" outlineLevel="0" collapsed="false">
      <c r="A244" s="34"/>
      <c r="B244" s="37"/>
      <c r="C244" s="42"/>
      <c r="D244" s="42"/>
      <c r="E244" s="37"/>
      <c r="F244" s="37"/>
      <c r="G244" s="37"/>
      <c r="H244" s="37"/>
      <c r="I244" s="38"/>
      <c r="J244" s="37"/>
      <c r="K244" s="38"/>
      <c r="L244" s="39"/>
      <c r="M244" s="40"/>
      <c r="N244" s="40"/>
      <c r="O244" s="40"/>
    </row>
    <row r="245" customFormat="false" ht="15" hidden="false" customHeight="false" outlineLevel="0" collapsed="false">
      <c r="A245" s="34"/>
      <c r="B245" s="37"/>
      <c r="C245" s="42"/>
      <c r="D245" s="42"/>
      <c r="E245" s="37"/>
      <c r="F245" s="37"/>
      <c r="G245" s="37"/>
      <c r="H245" s="37"/>
      <c r="I245" s="38"/>
      <c r="J245" s="37"/>
      <c r="K245" s="38"/>
      <c r="L245" s="39"/>
      <c r="M245" s="40"/>
      <c r="N245" s="40"/>
      <c r="O245" s="40"/>
    </row>
    <row r="246" customFormat="false" ht="15" hidden="false" customHeight="false" outlineLevel="0" collapsed="false">
      <c r="A246" s="34"/>
      <c r="B246" s="37"/>
      <c r="C246" s="42"/>
      <c r="D246" s="42"/>
      <c r="E246" s="37"/>
      <c r="F246" s="37"/>
      <c r="G246" s="37"/>
      <c r="H246" s="37"/>
      <c r="I246" s="38"/>
      <c r="J246" s="37"/>
      <c r="K246" s="38"/>
      <c r="L246" s="39"/>
      <c r="M246" s="40"/>
      <c r="N246" s="40"/>
      <c r="O246" s="40"/>
    </row>
    <row r="247" customFormat="false" ht="15" hidden="false" customHeight="false" outlineLevel="0" collapsed="false">
      <c r="A247" s="34"/>
      <c r="B247" s="37"/>
      <c r="C247" s="42"/>
      <c r="D247" s="42"/>
      <c r="E247" s="37"/>
      <c r="F247" s="37"/>
      <c r="G247" s="37"/>
      <c r="H247" s="37"/>
      <c r="I247" s="38"/>
      <c r="J247" s="37"/>
      <c r="K247" s="38"/>
      <c r="L247" s="39"/>
      <c r="M247" s="40"/>
      <c r="N247" s="40"/>
      <c r="O247" s="40"/>
    </row>
    <row r="248" customFormat="false" ht="15" hidden="false" customHeight="false" outlineLevel="0" collapsed="false">
      <c r="A248" s="34"/>
      <c r="B248" s="37"/>
      <c r="C248" s="42"/>
      <c r="D248" s="42"/>
      <c r="E248" s="37"/>
      <c r="F248" s="37"/>
      <c r="G248" s="37"/>
      <c r="H248" s="37"/>
      <c r="I248" s="38"/>
      <c r="J248" s="37"/>
      <c r="K248" s="38"/>
      <c r="L248" s="39"/>
      <c r="M248" s="40"/>
      <c r="N248" s="40"/>
      <c r="O248" s="40"/>
    </row>
    <row r="249" customFormat="false" ht="15" hidden="false" customHeight="false" outlineLevel="0" collapsed="false">
      <c r="A249" s="34"/>
      <c r="B249" s="37"/>
      <c r="C249" s="42"/>
      <c r="D249" s="42"/>
      <c r="E249" s="37"/>
      <c r="F249" s="37"/>
      <c r="G249" s="37"/>
      <c r="H249" s="37"/>
      <c r="I249" s="38"/>
      <c r="J249" s="37"/>
      <c r="K249" s="38"/>
      <c r="L249" s="39"/>
      <c r="M249" s="40"/>
      <c r="N249" s="40"/>
      <c r="O249" s="40"/>
    </row>
    <row r="250" customFormat="false" ht="15" hidden="false" customHeight="false" outlineLevel="0" collapsed="false">
      <c r="A250" s="34"/>
      <c r="B250" s="37"/>
      <c r="C250" s="42"/>
      <c r="D250" s="42"/>
      <c r="E250" s="37"/>
      <c r="F250" s="37"/>
      <c r="G250" s="37"/>
      <c r="H250" s="37"/>
      <c r="I250" s="38"/>
      <c r="J250" s="37"/>
      <c r="K250" s="38"/>
      <c r="L250" s="39"/>
      <c r="M250" s="40"/>
      <c r="N250" s="40"/>
      <c r="O250" s="40"/>
    </row>
    <row r="251" customFormat="false" ht="15" hidden="false" customHeight="false" outlineLevel="0" collapsed="false">
      <c r="A251" s="34"/>
      <c r="B251" s="37"/>
      <c r="C251" s="42"/>
      <c r="D251" s="42"/>
      <c r="E251" s="37"/>
      <c r="F251" s="37"/>
      <c r="G251" s="37"/>
      <c r="H251" s="37"/>
      <c r="I251" s="38"/>
      <c r="J251" s="37"/>
      <c r="K251" s="38"/>
      <c r="L251" s="39"/>
      <c r="M251" s="40"/>
      <c r="N251" s="40"/>
      <c r="O251" s="40"/>
    </row>
    <row r="252" customFormat="false" ht="15" hidden="false" customHeight="false" outlineLevel="0" collapsed="false">
      <c r="A252" s="34"/>
      <c r="B252" s="37"/>
      <c r="C252" s="42"/>
      <c r="D252" s="42"/>
      <c r="E252" s="37"/>
      <c r="F252" s="37"/>
      <c r="G252" s="37"/>
      <c r="H252" s="37"/>
      <c r="I252" s="38"/>
      <c r="J252" s="37"/>
      <c r="K252" s="38"/>
      <c r="L252" s="39"/>
      <c r="M252" s="40"/>
      <c r="N252" s="40"/>
      <c r="O252" s="40"/>
    </row>
    <row r="253" customFormat="false" ht="15" hidden="false" customHeight="false" outlineLevel="0" collapsed="false">
      <c r="A253" s="34"/>
      <c r="B253" s="37"/>
      <c r="C253" s="42"/>
      <c r="D253" s="42"/>
      <c r="E253" s="37"/>
      <c r="F253" s="37"/>
      <c r="G253" s="37"/>
      <c r="H253" s="37"/>
      <c r="I253" s="38"/>
      <c r="J253" s="37"/>
      <c r="K253" s="38"/>
      <c r="L253" s="39"/>
      <c r="M253" s="40"/>
      <c r="N253" s="40"/>
      <c r="O253" s="40"/>
    </row>
    <row r="254" customFormat="false" ht="15" hidden="false" customHeight="false" outlineLevel="0" collapsed="false">
      <c r="A254" s="34"/>
      <c r="B254" s="37"/>
      <c r="C254" s="42"/>
      <c r="D254" s="42"/>
      <c r="E254" s="37"/>
      <c r="F254" s="37"/>
      <c r="G254" s="37"/>
      <c r="H254" s="37"/>
      <c r="I254" s="38"/>
      <c r="J254" s="37"/>
      <c r="K254" s="38"/>
      <c r="L254" s="39"/>
      <c r="M254" s="40"/>
      <c r="N254" s="40"/>
      <c r="O254" s="40"/>
    </row>
    <row r="255" customFormat="false" ht="15" hidden="false" customHeight="false" outlineLevel="0" collapsed="false">
      <c r="A255" s="34"/>
      <c r="B255" s="37"/>
      <c r="C255" s="42"/>
      <c r="D255" s="42"/>
      <c r="E255" s="37"/>
      <c r="F255" s="37"/>
      <c r="G255" s="37"/>
      <c r="H255" s="37"/>
      <c r="I255" s="38"/>
      <c r="J255" s="37"/>
      <c r="K255" s="38"/>
      <c r="L255" s="39"/>
      <c r="M255" s="40"/>
      <c r="N255" s="40"/>
      <c r="O255" s="40"/>
    </row>
    <row r="256" customFormat="false" ht="15" hidden="false" customHeight="false" outlineLevel="0" collapsed="false">
      <c r="A256" s="34"/>
      <c r="B256" s="37"/>
      <c r="C256" s="42"/>
      <c r="D256" s="42"/>
      <c r="E256" s="37"/>
      <c r="F256" s="37"/>
      <c r="G256" s="37"/>
      <c r="H256" s="37"/>
      <c r="I256" s="38"/>
      <c r="J256" s="37"/>
      <c r="K256" s="38"/>
      <c r="L256" s="39"/>
      <c r="M256" s="40"/>
      <c r="N256" s="40"/>
      <c r="O256" s="40"/>
    </row>
    <row r="257" customFormat="false" ht="15" hidden="false" customHeight="false" outlineLevel="0" collapsed="false">
      <c r="A257" s="34"/>
      <c r="B257" s="37"/>
      <c r="C257" s="42"/>
      <c r="D257" s="42"/>
      <c r="E257" s="37"/>
      <c r="F257" s="37"/>
      <c r="G257" s="37"/>
      <c r="H257" s="37"/>
      <c r="I257" s="38"/>
      <c r="J257" s="37"/>
      <c r="K257" s="38"/>
      <c r="L257" s="39"/>
      <c r="M257" s="40"/>
      <c r="N257" s="40"/>
      <c r="O257" s="40"/>
    </row>
    <row r="258" customFormat="false" ht="15" hidden="false" customHeight="false" outlineLevel="0" collapsed="false">
      <c r="A258" s="34"/>
      <c r="B258" s="37"/>
      <c r="C258" s="42"/>
      <c r="D258" s="42"/>
      <c r="E258" s="37"/>
      <c r="F258" s="37"/>
      <c r="G258" s="37"/>
      <c r="H258" s="37"/>
      <c r="I258" s="38"/>
      <c r="J258" s="37"/>
      <c r="K258" s="38"/>
      <c r="L258" s="39"/>
      <c r="M258" s="40"/>
      <c r="N258" s="40"/>
      <c r="O258" s="40"/>
    </row>
    <row r="259" customFormat="false" ht="15" hidden="false" customHeight="false" outlineLevel="0" collapsed="false">
      <c r="A259" s="34"/>
      <c r="B259" s="37"/>
      <c r="C259" s="42"/>
      <c r="D259" s="42"/>
      <c r="E259" s="37"/>
      <c r="F259" s="37"/>
      <c r="G259" s="37"/>
      <c r="H259" s="37"/>
      <c r="I259" s="38"/>
      <c r="J259" s="37"/>
      <c r="K259" s="38"/>
      <c r="L259" s="39"/>
      <c r="M259" s="40"/>
      <c r="N259" s="40"/>
      <c r="O259" s="40"/>
    </row>
    <row r="260" customFormat="false" ht="15" hidden="false" customHeight="false" outlineLevel="0" collapsed="false">
      <c r="A260" s="34"/>
      <c r="B260" s="37"/>
      <c r="C260" s="42"/>
      <c r="D260" s="42"/>
      <c r="E260" s="37"/>
      <c r="F260" s="37"/>
      <c r="G260" s="37"/>
      <c r="H260" s="37"/>
      <c r="I260" s="38"/>
      <c r="J260" s="37"/>
      <c r="K260" s="38"/>
      <c r="L260" s="39"/>
      <c r="M260" s="40"/>
      <c r="N260" s="40"/>
      <c r="O260" s="40"/>
    </row>
    <row r="261" customFormat="false" ht="15" hidden="false" customHeight="false" outlineLevel="0" collapsed="false">
      <c r="A261" s="34"/>
      <c r="B261" s="37"/>
      <c r="C261" s="42"/>
      <c r="D261" s="42"/>
      <c r="E261" s="37"/>
      <c r="F261" s="37"/>
      <c r="G261" s="37"/>
      <c r="H261" s="37"/>
      <c r="I261" s="38"/>
      <c r="J261" s="37"/>
      <c r="K261" s="38"/>
      <c r="L261" s="39"/>
      <c r="M261" s="40"/>
      <c r="N261" s="40"/>
      <c r="O261" s="40"/>
    </row>
    <row r="262" customFormat="false" ht="15" hidden="false" customHeight="false" outlineLevel="0" collapsed="false">
      <c r="A262" s="34"/>
      <c r="B262" s="37"/>
      <c r="C262" s="42"/>
      <c r="D262" s="42"/>
      <c r="E262" s="37"/>
      <c r="F262" s="37"/>
      <c r="G262" s="37"/>
      <c r="H262" s="37"/>
      <c r="I262" s="38"/>
      <c r="J262" s="37"/>
      <c r="K262" s="38"/>
      <c r="L262" s="39"/>
      <c r="M262" s="40"/>
      <c r="N262" s="40"/>
      <c r="O262" s="40"/>
    </row>
    <row r="263" customFormat="false" ht="15" hidden="false" customHeight="false" outlineLevel="0" collapsed="false">
      <c r="A263" s="34"/>
      <c r="B263" s="37"/>
      <c r="C263" s="42"/>
      <c r="D263" s="42"/>
      <c r="E263" s="37"/>
      <c r="F263" s="37"/>
      <c r="G263" s="37"/>
      <c r="H263" s="37"/>
      <c r="I263" s="38"/>
      <c r="J263" s="37"/>
      <c r="K263" s="38"/>
      <c r="L263" s="39"/>
      <c r="M263" s="40"/>
      <c r="N263" s="40"/>
      <c r="O263" s="40"/>
    </row>
    <row r="264" customFormat="false" ht="15" hidden="false" customHeight="false" outlineLevel="0" collapsed="false">
      <c r="A264" s="34"/>
      <c r="B264" s="37"/>
      <c r="C264" s="42"/>
      <c r="D264" s="42"/>
      <c r="E264" s="37"/>
      <c r="F264" s="37"/>
      <c r="G264" s="37"/>
      <c r="H264" s="37"/>
      <c r="I264" s="38"/>
      <c r="J264" s="37"/>
      <c r="K264" s="38"/>
      <c r="L264" s="39"/>
      <c r="M264" s="40"/>
      <c r="N264" s="40"/>
      <c r="O264" s="40"/>
    </row>
    <row r="265" customFormat="false" ht="15" hidden="false" customHeight="false" outlineLevel="0" collapsed="false">
      <c r="A265" s="34"/>
      <c r="B265" s="37"/>
      <c r="C265" s="42"/>
      <c r="D265" s="42"/>
      <c r="E265" s="37"/>
      <c r="F265" s="37"/>
      <c r="G265" s="37"/>
      <c r="H265" s="37"/>
      <c r="I265" s="38"/>
      <c r="J265" s="37"/>
      <c r="K265" s="38"/>
      <c r="L265" s="39"/>
      <c r="M265" s="40"/>
      <c r="N265" s="40"/>
      <c r="O265" s="40"/>
    </row>
    <row r="266" customFormat="false" ht="15" hidden="false" customHeight="false" outlineLevel="0" collapsed="false">
      <c r="A266" s="34"/>
      <c r="B266" s="37"/>
      <c r="C266" s="42"/>
      <c r="D266" s="42"/>
      <c r="E266" s="37"/>
      <c r="F266" s="37"/>
      <c r="G266" s="37"/>
      <c r="H266" s="37"/>
      <c r="I266" s="38"/>
      <c r="J266" s="37"/>
      <c r="K266" s="38"/>
      <c r="L266" s="39"/>
      <c r="M266" s="40"/>
      <c r="N266" s="40"/>
      <c r="O266" s="40"/>
    </row>
    <row r="267" customFormat="false" ht="15" hidden="false" customHeight="false" outlineLevel="0" collapsed="false">
      <c r="A267" s="34"/>
      <c r="B267" s="37"/>
      <c r="C267" s="42"/>
      <c r="D267" s="42"/>
      <c r="E267" s="37"/>
      <c r="F267" s="37"/>
      <c r="G267" s="37"/>
      <c r="H267" s="37"/>
      <c r="I267" s="38"/>
      <c r="J267" s="37"/>
      <c r="K267" s="38"/>
      <c r="L267" s="39"/>
      <c r="M267" s="40"/>
      <c r="N267" s="40"/>
      <c r="O267" s="40"/>
    </row>
    <row r="268" customFormat="false" ht="15" hidden="false" customHeight="false" outlineLevel="0" collapsed="false">
      <c r="A268" s="34"/>
      <c r="B268" s="37"/>
      <c r="C268" s="41"/>
      <c r="D268" s="41"/>
      <c r="E268" s="37"/>
      <c r="F268" s="37"/>
      <c r="G268" s="37"/>
      <c r="H268" s="35"/>
      <c r="I268" s="38"/>
      <c r="J268" s="37"/>
      <c r="K268" s="38"/>
      <c r="L268" s="39"/>
      <c r="M268" s="40"/>
      <c r="N268" s="40"/>
      <c r="O268" s="40"/>
    </row>
    <row r="269" customFormat="false" ht="15" hidden="false" customHeight="false" outlineLevel="0" collapsed="false">
      <c r="A269" s="34"/>
      <c r="B269" s="37"/>
      <c r="C269" s="41"/>
      <c r="D269" s="41"/>
      <c r="E269" s="37"/>
      <c r="F269" s="37"/>
      <c r="G269" s="37"/>
      <c r="H269" s="35"/>
      <c r="I269" s="38"/>
      <c r="J269" s="37"/>
      <c r="K269" s="38"/>
      <c r="L269" s="39"/>
      <c r="M269" s="40"/>
      <c r="N269" s="40"/>
      <c r="O269" s="40"/>
    </row>
    <row r="270" customFormat="false" ht="15" hidden="false" customHeight="false" outlineLevel="0" collapsed="false">
      <c r="A270" s="34"/>
      <c r="B270" s="37"/>
      <c r="C270" s="41"/>
      <c r="D270" s="41"/>
      <c r="E270" s="37"/>
      <c r="F270" s="37"/>
      <c r="G270" s="37"/>
      <c r="H270" s="35"/>
      <c r="I270" s="38"/>
      <c r="J270" s="37"/>
      <c r="K270" s="38"/>
      <c r="L270" s="39"/>
      <c r="M270" s="40"/>
      <c r="N270" s="40"/>
      <c r="O270" s="40"/>
    </row>
    <row r="271" customFormat="false" ht="15" hidden="false" customHeight="false" outlineLevel="0" collapsed="false">
      <c r="A271" s="34"/>
      <c r="B271" s="37"/>
      <c r="C271" s="41"/>
      <c r="D271" s="41"/>
      <c r="E271" s="37"/>
      <c r="F271" s="37"/>
      <c r="G271" s="37"/>
      <c r="H271" s="35"/>
      <c r="I271" s="38"/>
      <c r="J271" s="37"/>
      <c r="K271" s="38"/>
      <c r="L271" s="39"/>
      <c r="M271" s="40"/>
      <c r="N271" s="40"/>
      <c r="O271" s="40"/>
    </row>
    <row r="272" customFormat="false" ht="15" hidden="false" customHeight="false" outlineLevel="0" collapsed="false">
      <c r="A272" s="34"/>
      <c r="B272" s="37"/>
      <c r="C272" s="41"/>
      <c r="D272" s="41"/>
      <c r="E272" s="37"/>
      <c r="F272" s="37"/>
      <c r="G272" s="37"/>
      <c r="H272" s="35"/>
      <c r="I272" s="38"/>
      <c r="J272" s="37"/>
      <c r="K272" s="38"/>
      <c r="L272" s="39"/>
      <c r="M272" s="40"/>
      <c r="N272" s="40"/>
      <c r="O272" s="40"/>
    </row>
    <row r="273" customFormat="false" ht="15" hidden="false" customHeight="false" outlineLevel="0" collapsed="false">
      <c r="A273" s="34"/>
      <c r="B273" s="37"/>
      <c r="C273" s="41"/>
      <c r="D273" s="41"/>
      <c r="E273" s="37"/>
      <c r="F273" s="37"/>
      <c r="G273" s="37"/>
      <c r="H273" s="35"/>
      <c r="I273" s="38"/>
      <c r="J273" s="37"/>
      <c r="K273" s="38"/>
      <c r="L273" s="39"/>
      <c r="M273" s="40"/>
      <c r="N273" s="40"/>
      <c r="O273" s="40"/>
    </row>
    <row r="274" customFormat="false" ht="15" hidden="false" customHeight="false" outlineLevel="0" collapsed="false">
      <c r="A274" s="34"/>
      <c r="B274" s="37"/>
      <c r="C274" s="41"/>
      <c r="D274" s="41"/>
      <c r="E274" s="37"/>
      <c r="F274" s="37"/>
      <c r="G274" s="37"/>
      <c r="H274" s="35"/>
      <c r="I274" s="38"/>
      <c r="J274" s="37"/>
      <c r="K274" s="38"/>
      <c r="L274" s="39"/>
      <c r="M274" s="40"/>
      <c r="N274" s="40"/>
      <c r="O274" s="40"/>
    </row>
    <row r="275" customFormat="false" ht="15" hidden="false" customHeight="false" outlineLevel="0" collapsed="false">
      <c r="A275" s="34"/>
      <c r="B275" s="37"/>
      <c r="C275" s="41"/>
      <c r="D275" s="41"/>
      <c r="E275" s="37"/>
      <c r="F275" s="37"/>
      <c r="G275" s="37"/>
      <c r="H275" s="35"/>
      <c r="I275" s="38"/>
      <c r="J275" s="37"/>
      <c r="K275" s="38"/>
      <c r="L275" s="39"/>
      <c r="M275" s="40"/>
      <c r="N275" s="40"/>
      <c r="O275" s="40"/>
    </row>
    <row r="276" customFormat="false" ht="15" hidden="false" customHeight="false" outlineLevel="0" collapsed="false">
      <c r="A276" s="34"/>
      <c r="B276" s="37"/>
      <c r="C276" s="41"/>
      <c r="D276" s="41"/>
      <c r="E276" s="37"/>
      <c r="F276" s="37"/>
      <c r="G276" s="37"/>
      <c r="H276" s="35"/>
      <c r="I276" s="38"/>
      <c r="J276" s="37"/>
      <c r="K276" s="38"/>
      <c r="L276" s="39"/>
      <c r="M276" s="40"/>
      <c r="N276" s="40"/>
      <c r="O276" s="40"/>
    </row>
    <row r="277" customFormat="false" ht="15" hidden="false" customHeight="false" outlineLevel="0" collapsed="false">
      <c r="A277" s="34"/>
      <c r="B277" s="37"/>
      <c r="C277" s="41"/>
      <c r="D277" s="41"/>
      <c r="E277" s="37"/>
      <c r="F277" s="37"/>
      <c r="G277" s="37"/>
      <c r="H277" s="35"/>
      <c r="I277" s="38"/>
      <c r="J277" s="37"/>
      <c r="K277" s="38"/>
      <c r="L277" s="39"/>
      <c r="M277" s="40"/>
      <c r="N277" s="40"/>
      <c r="O277" s="40"/>
    </row>
    <row r="278" customFormat="false" ht="15" hidden="false" customHeight="false" outlineLevel="0" collapsed="false">
      <c r="A278" s="34"/>
      <c r="B278" s="37"/>
      <c r="C278" s="41"/>
      <c r="D278" s="41"/>
      <c r="E278" s="37"/>
      <c r="F278" s="37"/>
      <c r="G278" s="37"/>
      <c r="H278" s="35"/>
      <c r="I278" s="38"/>
      <c r="J278" s="37"/>
      <c r="K278" s="38"/>
      <c r="L278" s="39"/>
      <c r="M278" s="40"/>
      <c r="N278" s="40"/>
      <c r="O278" s="40"/>
    </row>
    <row r="279" customFormat="false" ht="15" hidden="false" customHeight="false" outlineLevel="0" collapsed="false">
      <c r="A279" s="34"/>
      <c r="B279" s="37"/>
      <c r="C279" s="41"/>
      <c r="D279" s="41"/>
      <c r="E279" s="37"/>
      <c r="F279" s="37"/>
      <c r="G279" s="37"/>
      <c r="H279" s="35"/>
      <c r="I279" s="38"/>
      <c r="J279" s="37"/>
      <c r="K279" s="38"/>
      <c r="L279" s="39"/>
      <c r="M279" s="40"/>
      <c r="N279" s="40"/>
      <c r="O279" s="40"/>
    </row>
    <row r="280" customFormat="false" ht="15" hidden="false" customHeight="false" outlineLevel="0" collapsed="false">
      <c r="A280" s="34"/>
      <c r="B280" s="37"/>
      <c r="C280" s="41"/>
      <c r="D280" s="41"/>
      <c r="E280" s="37"/>
      <c r="F280" s="37"/>
      <c r="G280" s="37"/>
      <c r="H280" s="35"/>
      <c r="I280" s="38"/>
      <c r="J280" s="37"/>
      <c r="K280" s="38"/>
      <c r="L280" s="39"/>
      <c r="M280" s="40"/>
      <c r="N280" s="40"/>
      <c r="O280" s="40"/>
    </row>
    <row r="281" customFormat="false" ht="15" hidden="false" customHeight="false" outlineLevel="0" collapsed="false">
      <c r="A281" s="34"/>
      <c r="B281" s="37"/>
      <c r="C281" s="41"/>
      <c r="D281" s="41"/>
      <c r="E281" s="37"/>
      <c r="F281" s="37"/>
      <c r="G281" s="37"/>
      <c r="H281" s="35"/>
      <c r="I281" s="38"/>
      <c r="J281" s="37"/>
      <c r="K281" s="38"/>
      <c r="L281" s="39"/>
      <c r="M281" s="40"/>
      <c r="N281" s="40"/>
      <c r="O281" s="40"/>
    </row>
    <row r="282" customFormat="false" ht="15" hidden="false" customHeight="false" outlineLevel="0" collapsed="false">
      <c r="A282" s="34"/>
      <c r="B282" s="37"/>
      <c r="C282" s="41"/>
      <c r="D282" s="41"/>
      <c r="E282" s="37"/>
      <c r="F282" s="37"/>
      <c r="G282" s="37"/>
      <c r="H282" s="35"/>
      <c r="I282" s="38"/>
      <c r="J282" s="37"/>
      <c r="K282" s="38"/>
      <c r="L282" s="39"/>
      <c r="M282" s="40"/>
      <c r="N282" s="40"/>
      <c r="O282" s="40"/>
    </row>
    <row r="283" customFormat="false" ht="15" hidden="false" customHeight="false" outlineLevel="0" collapsed="false">
      <c r="A283" s="34"/>
      <c r="B283" s="37"/>
      <c r="C283" s="41"/>
      <c r="D283" s="41"/>
      <c r="E283" s="37"/>
      <c r="F283" s="37"/>
      <c r="G283" s="37"/>
      <c r="H283" s="35"/>
      <c r="I283" s="38"/>
      <c r="J283" s="37"/>
      <c r="K283" s="38"/>
      <c r="L283" s="39"/>
      <c r="M283" s="40"/>
      <c r="N283" s="40"/>
      <c r="O283" s="40"/>
    </row>
    <row r="284" customFormat="false" ht="15" hidden="false" customHeight="false" outlineLevel="0" collapsed="false">
      <c r="A284" s="34"/>
      <c r="B284" s="37"/>
      <c r="C284" s="41"/>
      <c r="D284" s="41"/>
      <c r="E284" s="37"/>
      <c r="F284" s="37"/>
      <c r="G284" s="37"/>
      <c r="H284" s="35"/>
      <c r="I284" s="38"/>
      <c r="J284" s="37"/>
      <c r="K284" s="38"/>
      <c r="L284" s="39"/>
      <c r="M284" s="40"/>
      <c r="N284" s="40"/>
      <c r="O284" s="40"/>
    </row>
    <row r="285" customFormat="false" ht="15" hidden="false" customHeight="false" outlineLevel="0" collapsed="false">
      <c r="A285" s="34"/>
      <c r="B285" s="37"/>
      <c r="C285" s="41"/>
      <c r="D285" s="41"/>
      <c r="E285" s="37"/>
      <c r="F285" s="37"/>
      <c r="G285" s="37"/>
      <c r="H285" s="35"/>
      <c r="I285" s="38"/>
      <c r="J285" s="37"/>
      <c r="K285" s="38"/>
      <c r="L285" s="39"/>
      <c r="M285" s="40"/>
      <c r="N285" s="40"/>
      <c r="O285" s="40"/>
    </row>
    <row r="286" customFormat="false" ht="15" hidden="false" customHeight="false" outlineLevel="0" collapsed="false">
      <c r="A286" s="34"/>
      <c r="B286" s="37"/>
      <c r="C286" s="41"/>
      <c r="D286" s="41"/>
      <c r="E286" s="37"/>
      <c r="F286" s="37"/>
      <c r="G286" s="37"/>
      <c r="H286" s="35"/>
      <c r="I286" s="38"/>
      <c r="J286" s="37"/>
      <c r="K286" s="38"/>
      <c r="L286" s="39"/>
      <c r="M286" s="40"/>
      <c r="N286" s="40"/>
      <c r="O286" s="40"/>
    </row>
    <row r="287" customFormat="false" ht="15" hidden="false" customHeight="false" outlineLevel="0" collapsed="false">
      <c r="A287" s="34"/>
      <c r="B287" s="37"/>
      <c r="C287" s="41"/>
      <c r="D287" s="41"/>
      <c r="E287" s="37"/>
      <c r="F287" s="37"/>
      <c r="G287" s="37"/>
      <c r="H287" s="35"/>
      <c r="I287" s="38"/>
      <c r="J287" s="37"/>
      <c r="K287" s="38"/>
      <c r="L287" s="39"/>
      <c r="M287" s="40"/>
      <c r="N287" s="40"/>
      <c r="O287" s="40"/>
    </row>
    <row r="288" customFormat="false" ht="15" hidden="false" customHeight="false" outlineLevel="0" collapsed="false">
      <c r="A288" s="34"/>
      <c r="B288" s="37"/>
      <c r="C288" s="41"/>
      <c r="D288" s="41"/>
      <c r="E288" s="37"/>
      <c r="F288" s="37"/>
      <c r="G288" s="37"/>
      <c r="H288" s="35"/>
      <c r="I288" s="38"/>
      <c r="J288" s="37"/>
      <c r="K288" s="38"/>
      <c r="L288" s="39"/>
      <c r="M288" s="40"/>
      <c r="N288" s="40"/>
      <c r="O288" s="40"/>
    </row>
    <row r="289" customFormat="false" ht="15" hidden="false" customHeight="false" outlineLevel="0" collapsed="false">
      <c r="A289" s="34"/>
      <c r="B289" s="37"/>
      <c r="C289" s="41"/>
      <c r="D289" s="41"/>
      <c r="E289" s="37"/>
      <c r="F289" s="37"/>
      <c r="G289" s="37"/>
      <c r="H289" s="35"/>
      <c r="I289" s="38"/>
      <c r="J289" s="37"/>
      <c r="K289" s="38"/>
      <c r="L289" s="39"/>
      <c r="M289" s="40"/>
      <c r="N289" s="40"/>
      <c r="O289" s="40"/>
    </row>
    <row r="290" customFormat="false" ht="15" hidden="false" customHeight="false" outlineLevel="0" collapsed="false">
      <c r="A290" s="34"/>
      <c r="B290" s="37"/>
      <c r="C290" s="41"/>
      <c r="D290" s="41"/>
      <c r="E290" s="37"/>
      <c r="F290" s="37"/>
      <c r="G290" s="37"/>
      <c r="H290" s="35"/>
      <c r="I290" s="38"/>
      <c r="J290" s="37"/>
      <c r="K290" s="38"/>
      <c r="L290" s="39"/>
      <c r="M290" s="40"/>
      <c r="N290" s="40"/>
      <c r="O290" s="40"/>
    </row>
    <row r="291" customFormat="false" ht="15" hidden="false" customHeight="false" outlineLevel="0" collapsed="false">
      <c r="A291" s="34"/>
      <c r="B291" s="37"/>
      <c r="C291" s="41"/>
      <c r="D291" s="41"/>
      <c r="E291" s="37"/>
      <c r="F291" s="37"/>
      <c r="G291" s="37"/>
      <c r="H291" s="35"/>
      <c r="I291" s="38"/>
      <c r="J291" s="37"/>
      <c r="K291" s="38"/>
      <c r="L291" s="39"/>
      <c r="M291" s="40"/>
      <c r="N291" s="40"/>
      <c r="O291" s="40"/>
    </row>
    <row r="292" customFormat="false" ht="15" hidden="false" customHeight="false" outlineLevel="0" collapsed="false">
      <c r="A292" s="34"/>
      <c r="B292" s="37"/>
      <c r="C292" s="41"/>
      <c r="D292" s="41"/>
      <c r="E292" s="37"/>
      <c r="F292" s="37"/>
      <c r="G292" s="37"/>
      <c r="H292" s="35"/>
      <c r="I292" s="38"/>
      <c r="J292" s="37"/>
      <c r="K292" s="38"/>
      <c r="L292" s="39"/>
      <c r="M292" s="40"/>
      <c r="N292" s="40"/>
      <c r="O292" s="40"/>
    </row>
    <row r="293" customFormat="false" ht="15" hidden="false" customHeight="false" outlineLevel="0" collapsed="false">
      <c r="A293" s="34"/>
      <c r="B293" s="37"/>
      <c r="C293" s="41"/>
      <c r="D293" s="41"/>
      <c r="E293" s="37"/>
      <c r="F293" s="37"/>
      <c r="G293" s="37"/>
      <c r="H293" s="35"/>
      <c r="I293" s="38"/>
      <c r="J293" s="37"/>
      <c r="K293" s="38"/>
      <c r="L293" s="39"/>
      <c r="M293" s="40"/>
      <c r="N293" s="40"/>
      <c r="O293" s="40"/>
    </row>
    <row r="294" customFormat="false" ht="15" hidden="false" customHeight="false" outlineLevel="0" collapsed="false">
      <c r="A294" s="34"/>
      <c r="B294" s="37"/>
      <c r="C294" s="41"/>
      <c r="D294" s="41"/>
      <c r="E294" s="37"/>
      <c r="F294" s="37"/>
      <c r="G294" s="37"/>
      <c r="H294" s="35"/>
      <c r="I294" s="38"/>
      <c r="J294" s="37"/>
      <c r="K294" s="38"/>
      <c r="L294" s="39"/>
      <c r="M294" s="40"/>
      <c r="N294" s="40"/>
      <c r="O294" s="40"/>
    </row>
    <row r="295" customFormat="false" ht="15" hidden="false" customHeight="false" outlineLevel="0" collapsed="false">
      <c r="A295" s="34"/>
      <c r="B295" s="37"/>
      <c r="C295" s="41"/>
      <c r="D295" s="41"/>
      <c r="E295" s="37"/>
      <c r="F295" s="37"/>
      <c r="G295" s="37"/>
      <c r="H295" s="35"/>
      <c r="I295" s="38"/>
      <c r="J295" s="37"/>
      <c r="K295" s="38"/>
      <c r="L295" s="39"/>
      <c r="M295" s="40"/>
      <c r="N295" s="40"/>
      <c r="O295" s="40"/>
    </row>
    <row r="296" customFormat="false" ht="15" hidden="false" customHeight="false" outlineLevel="0" collapsed="false">
      <c r="A296" s="34"/>
      <c r="B296" s="37"/>
      <c r="C296" s="41"/>
      <c r="D296" s="41"/>
      <c r="E296" s="37"/>
      <c r="F296" s="37"/>
      <c r="G296" s="37"/>
      <c r="H296" s="35"/>
      <c r="I296" s="38"/>
      <c r="J296" s="37"/>
      <c r="K296" s="38"/>
      <c r="L296" s="39"/>
      <c r="M296" s="40"/>
      <c r="N296" s="40"/>
      <c r="O296" s="40"/>
    </row>
    <row r="297" customFormat="false" ht="15" hidden="false" customHeight="false" outlineLevel="0" collapsed="false">
      <c r="A297" s="34"/>
      <c r="B297" s="37"/>
      <c r="C297" s="41"/>
      <c r="D297" s="41"/>
      <c r="E297" s="37"/>
      <c r="F297" s="37"/>
      <c r="G297" s="37"/>
      <c r="H297" s="35"/>
      <c r="I297" s="38"/>
      <c r="J297" s="37"/>
      <c r="K297" s="38"/>
      <c r="L297" s="39"/>
      <c r="M297" s="40"/>
      <c r="N297" s="40"/>
      <c r="O297" s="40"/>
    </row>
    <row r="298" customFormat="false" ht="15" hidden="false" customHeight="false" outlineLevel="0" collapsed="false">
      <c r="A298" s="34"/>
      <c r="B298" s="37"/>
      <c r="C298" s="41"/>
      <c r="D298" s="41"/>
      <c r="E298" s="37"/>
      <c r="F298" s="37"/>
      <c r="G298" s="37"/>
      <c r="H298" s="35"/>
      <c r="I298" s="38"/>
      <c r="J298" s="37"/>
      <c r="K298" s="38"/>
      <c r="L298" s="39"/>
      <c r="M298" s="40"/>
      <c r="N298" s="40"/>
      <c r="O298" s="40"/>
    </row>
    <row r="299" customFormat="false" ht="15" hidden="false" customHeight="false" outlineLevel="0" collapsed="false">
      <c r="A299" s="34"/>
      <c r="B299" s="37"/>
      <c r="C299" s="41"/>
      <c r="D299" s="41"/>
      <c r="E299" s="37"/>
      <c r="F299" s="37"/>
      <c r="G299" s="37"/>
      <c r="H299" s="35"/>
      <c r="I299" s="38"/>
      <c r="J299" s="37"/>
      <c r="K299" s="38"/>
      <c r="L299" s="39"/>
      <c r="M299" s="40"/>
      <c r="N299" s="40"/>
      <c r="O299" s="40"/>
    </row>
    <row r="300" customFormat="false" ht="15" hidden="false" customHeight="false" outlineLevel="0" collapsed="false">
      <c r="A300" s="34"/>
      <c r="B300" s="37"/>
      <c r="C300" s="41"/>
      <c r="D300" s="41"/>
      <c r="E300" s="37"/>
      <c r="F300" s="37"/>
      <c r="G300" s="37"/>
      <c r="H300" s="35"/>
      <c r="I300" s="38"/>
      <c r="J300" s="37"/>
      <c r="K300" s="38"/>
      <c r="L300" s="39"/>
      <c r="M300" s="40"/>
      <c r="N300" s="40"/>
      <c r="O300" s="40"/>
    </row>
    <row r="301" customFormat="false" ht="15" hidden="false" customHeight="false" outlineLevel="0" collapsed="false">
      <c r="A301" s="34"/>
      <c r="B301" s="37"/>
      <c r="C301" s="41"/>
      <c r="D301" s="41"/>
      <c r="E301" s="37"/>
      <c r="F301" s="37"/>
      <c r="G301" s="37"/>
      <c r="H301" s="37"/>
      <c r="I301" s="38"/>
      <c r="J301" s="37"/>
      <c r="K301" s="38"/>
      <c r="L301" s="39"/>
      <c r="M301" s="40"/>
      <c r="N301" s="40"/>
      <c r="O301" s="40"/>
    </row>
    <row r="302" customFormat="false" ht="15" hidden="false" customHeight="false" outlineLevel="0" collapsed="false">
      <c r="A302" s="34"/>
      <c r="B302" s="37"/>
      <c r="C302" s="41"/>
      <c r="D302" s="41"/>
      <c r="E302" s="37"/>
      <c r="F302" s="37"/>
      <c r="G302" s="37"/>
      <c r="H302" s="37"/>
      <c r="I302" s="38"/>
      <c r="J302" s="37"/>
      <c r="K302" s="38"/>
      <c r="L302" s="39"/>
      <c r="M302" s="40"/>
      <c r="N302" s="40"/>
      <c r="O302" s="40"/>
    </row>
    <row r="303" customFormat="false" ht="15" hidden="false" customHeight="false" outlineLevel="0" collapsed="false">
      <c r="A303" s="34"/>
      <c r="B303" s="37"/>
      <c r="C303" s="41"/>
      <c r="D303" s="41"/>
      <c r="E303" s="37"/>
      <c r="F303" s="37"/>
      <c r="G303" s="37"/>
      <c r="H303" s="37"/>
      <c r="I303" s="38"/>
      <c r="J303" s="37"/>
      <c r="K303" s="38"/>
      <c r="L303" s="39"/>
      <c r="M303" s="40"/>
      <c r="N303" s="40"/>
      <c r="O303" s="40"/>
    </row>
    <row r="304" customFormat="false" ht="15" hidden="false" customHeight="false" outlineLevel="0" collapsed="false">
      <c r="A304" s="34"/>
      <c r="B304" s="37"/>
      <c r="C304" s="41"/>
      <c r="D304" s="41"/>
      <c r="E304" s="37"/>
      <c r="F304" s="37"/>
      <c r="G304" s="37"/>
      <c r="H304" s="37"/>
      <c r="I304" s="38"/>
      <c r="J304" s="37"/>
      <c r="K304" s="38"/>
      <c r="L304" s="39"/>
      <c r="M304" s="40"/>
      <c r="N304" s="40"/>
      <c r="O304" s="40"/>
    </row>
    <row r="305" customFormat="false" ht="15" hidden="false" customHeight="false" outlineLevel="0" collapsed="false">
      <c r="A305" s="34"/>
      <c r="B305" s="37"/>
      <c r="C305" s="41"/>
      <c r="D305" s="41"/>
      <c r="E305" s="37"/>
      <c r="F305" s="37"/>
      <c r="G305" s="37"/>
      <c r="H305" s="37"/>
      <c r="I305" s="38"/>
      <c r="J305" s="37"/>
      <c r="K305" s="38"/>
      <c r="L305" s="39"/>
      <c r="M305" s="40"/>
      <c r="N305" s="40"/>
      <c r="O305" s="40"/>
    </row>
    <row r="306" customFormat="false" ht="15" hidden="false" customHeight="false" outlineLevel="0" collapsed="false">
      <c r="A306" s="34"/>
      <c r="B306" s="37"/>
      <c r="C306" s="41"/>
      <c r="D306" s="41"/>
      <c r="E306" s="37"/>
      <c r="F306" s="37"/>
      <c r="G306" s="37"/>
      <c r="H306" s="37"/>
      <c r="I306" s="38"/>
      <c r="J306" s="37"/>
      <c r="K306" s="38"/>
      <c r="L306" s="39"/>
      <c r="M306" s="40"/>
      <c r="N306" s="40"/>
      <c r="O306" s="40"/>
    </row>
    <row r="307" customFormat="false" ht="15" hidden="false" customHeight="false" outlineLevel="0" collapsed="false">
      <c r="A307" s="34"/>
      <c r="B307" s="37"/>
      <c r="C307" s="41"/>
      <c r="D307" s="41"/>
      <c r="E307" s="37"/>
      <c r="F307" s="37"/>
      <c r="G307" s="37"/>
      <c r="H307" s="37"/>
      <c r="I307" s="38"/>
      <c r="J307" s="37"/>
      <c r="K307" s="38"/>
      <c r="L307" s="39"/>
      <c r="M307" s="40"/>
      <c r="N307" s="40"/>
      <c r="O307" s="40"/>
    </row>
    <row r="308" customFormat="false" ht="15" hidden="false" customHeight="false" outlineLevel="0" collapsed="false">
      <c r="A308" s="34"/>
      <c r="B308" s="37"/>
      <c r="C308" s="41"/>
      <c r="D308" s="41"/>
      <c r="E308" s="37"/>
      <c r="F308" s="37"/>
      <c r="G308" s="37"/>
      <c r="H308" s="37"/>
      <c r="I308" s="38"/>
      <c r="J308" s="37"/>
      <c r="K308" s="38"/>
      <c r="L308" s="39"/>
      <c r="M308" s="40"/>
      <c r="N308" s="40"/>
      <c r="O308" s="40"/>
    </row>
    <row r="309" customFormat="false" ht="15" hidden="false" customHeight="false" outlineLevel="0" collapsed="false">
      <c r="A309" s="34"/>
      <c r="B309" s="37"/>
      <c r="C309" s="41"/>
      <c r="D309" s="41"/>
      <c r="E309" s="37"/>
      <c r="F309" s="37"/>
      <c r="G309" s="37"/>
      <c r="H309" s="37"/>
      <c r="I309" s="38"/>
      <c r="J309" s="37"/>
      <c r="K309" s="38"/>
      <c r="L309" s="39"/>
      <c r="M309" s="40"/>
      <c r="N309" s="40"/>
      <c r="O309" s="40"/>
    </row>
    <row r="310" customFormat="false" ht="15" hidden="false" customHeight="false" outlineLevel="0" collapsed="false">
      <c r="A310" s="34"/>
      <c r="B310" s="37"/>
      <c r="C310" s="41"/>
      <c r="D310" s="41"/>
      <c r="E310" s="37"/>
      <c r="F310" s="37"/>
      <c r="G310" s="37"/>
      <c r="H310" s="37"/>
      <c r="I310" s="38"/>
      <c r="J310" s="37"/>
      <c r="K310" s="38"/>
      <c r="L310" s="39"/>
      <c r="M310" s="40"/>
      <c r="N310" s="40"/>
      <c r="O310" s="40"/>
    </row>
    <row r="311" customFormat="false" ht="15" hidden="false" customHeight="false" outlineLevel="0" collapsed="false">
      <c r="A311" s="34"/>
      <c r="B311" s="37"/>
      <c r="C311" s="41"/>
      <c r="D311" s="41"/>
      <c r="E311" s="37"/>
      <c r="F311" s="37"/>
      <c r="G311" s="37"/>
      <c r="H311" s="37"/>
      <c r="I311" s="38"/>
      <c r="J311" s="37"/>
      <c r="K311" s="38"/>
      <c r="L311" s="39"/>
      <c r="M311" s="40"/>
      <c r="N311" s="40"/>
      <c r="O311" s="40"/>
    </row>
    <row r="312" customFormat="false" ht="15" hidden="false" customHeight="false" outlineLevel="0" collapsed="false">
      <c r="A312" s="34"/>
      <c r="B312" s="37"/>
      <c r="C312" s="41"/>
      <c r="D312" s="41"/>
      <c r="E312" s="37"/>
      <c r="F312" s="37"/>
      <c r="G312" s="37"/>
      <c r="H312" s="37"/>
      <c r="I312" s="38"/>
      <c r="J312" s="37"/>
      <c r="K312" s="38"/>
      <c r="L312" s="39"/>
      <c r="M312" s="40"/>
      <c r="N312" s="40"/>
      <c r="O312" s="40"/>
    </row>
    <row r="313" customFormat="false" ht="15" hidden="false" customHeight="false" outlineLevel="0" collapsed="false">
      <c r="A313" s="34"/>
      <c r="B313" s="37"/>
      <c r="C313" s="41"/>
      <c r="D313" s="41"/>
      <c r="E313" s="37"/>
      <c r="F313" s="37"/>
      <c r="G313" s="37"/>
      <c r="H313" s="37"/>
      <c r="I313" s="38"/>
      <c r="J313" s="37"/>
      <c r="K313" s="38"/>
      <c r="L313" s="39"/>
      <c r="M313" s="40"/>
      <c r="N313" s="40"/>
      <c r="O313" s="40"/>
    </row>
    <row r="314" customFormat="false" ht="15" hidden="false" customHeight="false" outlineLevel="0" collapsed="false">
      <c r="A314" s="34"/>
      <c r="B314" s="37"/>
      <c r="C314" s="41"/>
      <c r="D314" s="41"/>
      <c r="E314" s="37"/>
      <c r="F314" s="37"/>
      <c r="G314" s="37"/>
      <c r="H314" s="37"/>
      <c r="I314" s="38"/>
      <c r="J314" s="37"/>
      <c r="K314" s="38"/>
      <c r="L314" s="39"/>
      <c r="M314" s="40"/>
      <c r="N314" s="40"/>
      <c r="O314" s="40"/>
    </row>
    <row r="315" customFormat="false" ht="15" hidden="false" customHeight="false" outlineLevel="0" collapsed="false">
      <c r="A315" s="34"/>
      <c r="B315" s="37"/>
      <c r="C315" s="41"/>
      <c r="D315" s="41"/>
      <c r="E315" s="37"/>
      <c r="F315" s="37"/>
      <c r="G315" s="37"/>
      <c r="H315" s="37"/>
      <c r="I315" s="38"/>
      <c r="J315" s="37"/>
      <c r="K315" s="38"/>
      <c r="L315" s="39"/>
      <c r="M315" s="40"/>
      <c r="N315" s="40"/>
      <c r="O315" s="40"/>
    </row>
    <row r="316" customFormat="false" ht="15" hidden="false" customHeight="false" outlineLevel="0" collapsed="false">
      <c r="A316" s="34"/>
      <c r="B316" s="37"/>
      <c r="C316" s="41"/>
      <c r="D316" s="41"/>
      <c r="E316" s="37"/>
      <c r="F316" s="37"/>
      <c r="G316" s="37"/>
      <c r="H316" s="37"/>
      <c r="I316" s="38"/>
      <c r="J316" s="37"/>
      <c r="K316" s="38"/>
      <c r="L316" s="39"/>
      <c r="M316" s="40"/>
      <c r="N316" s="40"/>
      <c r="O316" s="40"/>
    </row>
    <row r="317" customFormat="false" ht="15" hidden="false" customHeight="false" outlineLevel="0" collapsed="false">
      <c r="A317" s="34"/>
      <c r="B317" s="37"/>
      <c r="C317" s="41"/>
      <c r="D317" s="41"/>
      <c r="E317" s="37"/>
      <c r="F317" s="37"/>
      <c r="G317" s="37"/>
      <c r="H317" s="37"/>
      <c r="I317" s="38"/>
      <c r="J317" s="37"/>
      <c r="K317" s="38"/>
      <c r="L317" s="39"/>
      <c r="M317" s="40"/>
      <c r="N317" s="40"/>
      <c r="O317" s="40"/>
    </row>
    <row r="318" customFormat="false" ht="15" hidden="false" customHeight="false" outlineLevel="0" collapsed="false">
      <c r="A318" s="34"/>
      <c r="B318" s="37"/>
      <c r="C318" s="41"/>
      <c r="D318" s="41"/>
      <c r="E318" s="37"/>
      <c r="F318" s="37"/>
      <c r="G318" s="37"/>
      <c r="H318" s="37"/>
      <c r="I318" s="38"/>
      <c r="J318" s="37"/>
      <c r="K318" s="38"/>
      <c r="L318" s="39"/>
      <c r="M318" s="40"/>
      <c r="N318" s="40"/>
      <c r="O318" s="40"/>
    </row>
    <row r="319" customFormat="false" ht="15" hidden="false" customHeight="false" outlineLevel="0" collapsed="false">
      <c r="A319" s="34"/>
      <c r="B319" s="37"/>
      <c r="C319" s="41"/>
      <c r="D319" s="41"/>
      <c r="E319" s="37"/>
      <c r="F319" s="37"/>
      <c r="G319" s="37"/>
      <c r="H319" s="37"/>
      <c r="I319" s="38"/>
      <c r="J319" s="37"/>
      <c r="K319" s="38"/>
      <c r="L319" s="39"/>
      <c r="M319" s="40"/>
      <c r="N319" s="40"/>
      <c r="O319" s="40"/>
    </row>
    <row r="320" customFormat="false" ht="15" hidden="false" customHeight="false" outlineLevel="0" collapsed="false">
      <c r="A320" s="34"/>
      <c r="B320" s="37"/>
      <c r="C320" s="41"/>
      <c r="D320" s="41"/>
      <c r="E320" s="37"/>
      <c r="F320" s="37"/>
      <c r="G320" s="37"/>
      <c r="H320" s="37"/>
      <c r="I320" s="38"/>
      <c r="J320" s="37"/>
      <c r="K320" s="38"/>
      <c r="L320" s="39"/>
      <c r="M320" s="40"/>
      <c r="N320" s="40"/>
      <c r="O320" s="40"/>
    </row>
    <row r="321" customFormat="false" ht="15" hidden="false" customHeight="false" outlineLevel="0" collapsed="false">
      <c r="A321" s="34"/>
      <c r="B321" s="37"/>
      <c r="C321" s="41"/>
      <c r="D321" s="41"/>
      <c r="E321" s="37"/>
      <c r="F321" s="37"/>
      <c r="G321" s="37"/>
      <c r="H321" s="37"/>
      <c r="I321" s="38"/>
      <c r="J321" s="37"/>
      <c r="K321" s="38"/>
      <c r="L321" s="39"/>
      <c r="M321" s="40"/>
      <c r="N321" s="40"/>
      <c r="O321" s="40"/>
    </row>
    <row r="322" customFormat="false" ht="15" hidden="false" customHeight="false" outlineLevel="0" collapsed="false">
      <c r="A322" s="34"/>
      <c r="B322" s="37"/>
      <c r="C322" s="41"/>
      <c r="D322" s="41"/>
      <c r="E322" s="37"/>
      <c r="F322" s="37"/>
      <c r="G322" s="37"/>
      <c r="H322" s="37"/>
      <c r="I322" s="38"/>
      <c r="J322" s="37"/>
      <c r="K322" s="38"/>
      <c r="L322" s="39"/>
      <c r="M322" s="40"/>
      <c r="N322" s="40"/>
      <c r="O322" s="40"/>
    </row>
    <row r="323" customFormat="false" ht="15" hidden="false" customHeight="false" outlineLevel="0" collapsed="false">
      <c r="A323" s="34"/>
      <c r="B323" s="37"/>
      <c r="C323" s="41"/>
      <c r="D323" s="41"/>
      <c r="E323" s="37"/>
      <c r="F323" s="37"/>
      <c r="G323" s="37"/>
      <c r="H323" s="37"/>
      <c r="I323" s="38"/>
      <c r="J323" s="37"/>
      <c r="K323" s="38"/>
      <c r="L323" s="39"/>
      <c r="M323" s="40"/>
      <c r="N323" s="40"/>
      <c r="O323" s="40"/>
    </row>
    <row r="324" customFormat="false" ht="15" hidden="false" customHeight="false" outlineLevel="0" collapsed="false">
      <c r="A324" s="34"/>
      <c r="B324" s="37"/>
      <c r="C324" s="41"/>
      <c r="D324" s="41"/>
      <c r="E324" s="37"/>
      <c r="F324" s="37"/>
      <c r="G324" s="37"/>
      <c r="H324" s="37"/>
      <c r="I324" s="38"/>
      <c r="J324" s="37"/>
      <c r="K324" s="38"/>
      <c r="L324" s="39"/>
      <c r="M324" s="40"/>
      <c r="N324" s="40"/>
      <c r="O324" s="40"/>
    </row>
    <row r="325" customFormat="false" ht="15" hidden="false" customHeight="false" outlineLevel="0" collapsed="false">
      <c r="A325" s="34"/>
      <c r="B325" s="37"/>
      <c r="C325" s="41"/>
      <c r="D325" s="41"/>
      <c r="E325" s="37"/>
      <c r="F325" s="37"/>
      <c r="G325" s="37"/>
      <c r="H325" s="37"/>
      <c r="I325" s="38"/>
      <c r="J325" s="37"/>
      <c r="K325" s="38"/>
      <c r="L325" s="39"/>
      <c r="M325" s="40"/>
      <c r="N325" s="40"/>
      <c r="O325" s="40"/>
    </row>
    <row r="326" customFormat="false" ht="15" hidden="false" customHeight="false" outlineLevel="0" collapsed="false">
      <c r="A326" s="34"/>
      <c r="B326" s="37"/>
      <c r="C326" s="41"/>
      <c r="D326" s="41"/>
      <c r="E326" s="37"/>
      <c r="F326" s="37"/>
      <c r="G326" s="37"/>
      <c r="H326" s="37"/>
      <c r="I326" s="38"/>
      <c r="J326" s="37"/>
      <c r="K326" s="38"/>
      <c r="L326" s="39"/>
      <c r="M326" s="40"/>
      <c r="N326" s="40"/>
      <c r="O326" s="40"/>
    </row>
    <row r="327" customFormat="false" ht="15" hidden="false" customHeight="false" outlineLevel="0" collapsed="false">
      <c r="A327" s="34"/>
      <c r="B327" s="37"/>
      <c r="C327" s="41"/>
      <c r="D327" s="41"/>
      <c r="E327" s="37"/>
      <c r="F327" s="37"/>
      <c r="G327" s="37"/>
      <c r="H327" s="37"/>
      <c r="I327" s="38"/>
      <c r="J327" s="37"/>
      <c r="K327" s="38"/>
      <c r="L327" s="39"/>
      <c r="M327" s="40"/>
      <c r="N327" s="40"/>
      <c r="O327" s="40"/>
    </row>
    <row r="328" customFormat="false" ht="15" hidden="false" customHeight="false" outlineLevel="0" collapsed="false">
      <c r="A328" s="34"/>
      <c r="B328" s="37"/>
      <c r="C328" s="41"/>
      <c r="D328" s="41"/>
      <c r="E328" s="37"/>
      <c r="F328" s="37"/>
      <c r="G328" s="37"/>
      <c r="H328" s="37"/>
      <c r="I328" s="38"/>
      <c r="J328" s="37"/>
      <c r="K328" s="38"/>
      <c r="L328" s="39"/>
      <c r="M328" s="40"/>
      <c r="N328" s="40"/>
      <c r="O328" s="40"/>
    </row>
    <row r="329" customFormat="false" ht="15" hidden="false" customHeight="false" outlineLevel="0" collapsed="false">
      <c r="A329" s="34"/>
      <c r="B329" s="37"/>
      <c r="C329" s="41"/>
      <c r="D329" s="41"/>
      <c r="E329" s="37"/>
      <c r="F329" s="37"/>
      <c r="G329" s="37"/>
      <c r="H329" s="37"/>
      <c r="I329" s="38"/>
      <c r="J329" s="37"/>
      <c r="K329" s="38"/>
      <c r="L329" s="39"/>
      <c r="M329" s="40"/>
      <c r="N329" s="40"/>
      <c r="O329" s="40"/>
    </row>
    <row r="330" customFormat="false" ht="15" hidden="false" customHeight="false" outlineLevel="0" collapsed="false">
      <c r="A330" s="34"/>
      <c r="B330" s="37"/>
      <c r="C330" s="41"/>
      <c r="D330" s="41"/>
      <c r="E330" s="37"/>
      <c r="F330" s="37"/>
      <c r="G330" s="37"/>
      <c r="H330" s="37"/>
      <c r="I330" s="38"/>
      <c r="J330" s="37"/>
      <c r="K330" s="38"/>
      <c r="L330" s="39"/>
      <c r="M330" s="40"/>
      <c r="N330" s="40"/>
      <c r="O330" s="40"/>
    </row>
    <row r="331" customFormat="false" ht="15" hidden="false" customHeight="false" outlineLevel="0" collapsed="false">
      <c r="A331" s="34"/>
      <c r="B331" s="37"/>
      <c r="C331" s="41"/>
      <c r="D331" s="41"/>
      <c r="E331" s="37"/>
      <c r="F331" s="37"/>
      <c r="G331" s="37"/>
      <c r="H331" s="37"/>
      <c r="I331" s="38"/>
      <c r="J331" s="37"/>
      <c r="K331" s="38"/>
      <c r="L331" s="39"/>
      <c r="M331" s="40"/>
      <c r="N331" s="40"/>
      <c r="O331" s="40"/>
    </row>
    <row r="332" customFormat="false" ht="15" hidden="false" customHeight="false" outlineLevel="0" collapsed="false">
      <c r="A332" s="34"/>
      <c r="B332" s="37"/>
      <c r="C332" s="41"/>
      <c r="D332" s="41"/>
      <c r="E332" s="37"/>
      <c r="F332" s="37"/>
      <c r="G332" s="37"/>
      <c r="H332" s="37"/>
      <c r="I332" s="38"/>
      <c r="J332" s="37"/>
      <c r="K332" s="38"/>
      <c r="L332" s="39"/>
      <c r="M332" s="40"/>
      <c r="N332" s="40"/>
      <c r="O332" s="40"/>
    </row>
    <row r="333" customFormat="false" ht="15" hidden="false" customHeight="false" outlineLevel="0" collapsed="false">
      <c r="A333" s="34"/>
      <c r="B333" s="37"/>
      <c r="C333" s="41"/>
      <c r="D333" s="41"/>
      <c r="E333" s="37"/>
      <c r="F333" s="37"/>
      <c r="G333" s="37"/>
      <c r="H333" s="37"/>
      <c r="I333" s="38"/>
      <c r="J333" s="37"/>
      <c r="K333" s="38"/>
      <c r="L333" s="39"/>
      <c r="M333" s="40"/>
      <c r="N333" s="40"/>
      <c r="O333" s="40"/>
    </row>
    <row r="334" customFormat="false" ht="15" hidden="false" customHeight="false" outlineLevel="0" collapsed="false">
      <c r="A334" s="34"/>
      <c r="B334" s="37"/>
      <c r="C334" s="41"/>
      <c r="D334" s="41"/>
      <c r="E334" s="37"/>
      <c r="F334" s="37"/>
      <c r="G334" s="37"/>
      <c r="H334" s="37"/>
      <c r="I334" s="38"/>
      <c r="J334" s="37"/>
      <c r="K334" s="38"/>
      <c r="L334" s="39"/>
      <c r="M334" s="40"/>
      <c r="N334" s="40"/>
      <c r="O334" s="40"/>
    </row>
    <row r="335" customFormat="false" ht="15" hidden="false" customHeight="false" outlineLevel="0" collapsed="false">
      <c r="A335" s="34"/>
      <c r="B335" s="37"/>
      <c r="C335" s="41"/>
      <c r="D335" s="41"/>
      <c r="E335" s="37"/>
      <c r="F335" s="37"/>
      <c r="G335" s="37"/>
      <c r="H335" s="37"/>
      <c r="I335" s="38"/>
      <c r="J335" s="37"/>
      <c r="K335" s="38"/>
      <c r="L335" s="39"/>
      <c r="M335" s="40"/>
      <c r="N335" s="40"/>
      <c r="O335" s="40"/>
    </row>
    <row r="336" customFormat="false" ht="15" hidden="false" customHeight="false" outlineLevel="0" collapsed="false">
      <c r="A336" s="34"/>
      <c r="B336" s="37"/>
      <c r="C336" s="41"/>
      <c r="D336" s="41"/>
      <c r="E336" s="37"/>
      <c r="F336" s="37"/>
      <c r="G336" s="37"/>
      <c r="H336" s="37"/>
      <c r="I336" s="38"/>
      <c r="J336" s="37"/>
      <c r="K336" s="38"/>
      <c r="L336" s="39"/>
      <c r="M336" s="40"/>
      <c r="N336" s="40"/>
      <c r="O336" s="40"/>
    </row>
    <row r="337" customFormat="false" ht="15" hidden="false" customHeight="false" outlineLevel="0" collapsed="false">
      <c r="A337" s="34"/>
      <c r="B337" s="37"/>
      <c r="C337" s="41"/>
      <c r="D337" s="41"/>
      <c r="E337" s="37"/>
      <c r="F337" s="37"/>
      <c r="G337" s="37"/>
      <c r="H337" s="37"/>
      <c r="I337" s="38"/>
      <c r="J337" s="37"/>
      <c r="K337" s="38"/>
      <c r="L337" s="43"/>
      <c r="M337" s="40"/>
      <c r="N337" s="40"/>
      <c r="O337" s="40"/>
    </row>
    <row r="338" customFormat="false" ht="15" hidden="false" customHeight="false" outlineLevel="0" collapsed="false">
      <c r="A338" s="34"/>
      <c r="B338" s="37"/>
      <c r="C338" s="41"/>
      <c r="D338" s="41"/>
      <c r="E338" s="37"/>
      <c r="F338" s="37"/>
      <c r="G338" s="37"/>
      <c r="H338" s="37"/>
      <c r="I338" s="38"/>
      <c r="J338" s="37"/>
      <c r="K338" s="38"/>
      <c r="L338" s="43"/>
      <c r="M338" s="40"/>
      <c r="N338" s="40"/>
      <c r="O338" s="40"/>
    </row>
    <row r="339" customFormat="false" ht="15" hidden="false" customHeight="false" outlineLevel="0" collapsed="false">
      <c r="A339" s="34"/>
      <c r="B339" s="37"/>
      <c r="C339" s="41"/>
      <c r="D339" s="41"/>
      <c r="E339" s="37"/>
      <c r="F339" s="37"/>
      <c r="G339" s="37"/>
      <c r="H339" s="37"/>
      <c r="I339" s="38"/>
      <c r="J339" s="37"/>
      <c r="K339" s="38"/>
      <c r="L339" s="43"/>
      <c r="M339" s="40"/>
      <c r="N339" s="40"/>
      <c r="O339" s="40"/>
    </row>
    <row r="340" customFormat="false" ht="15" hidden="false" customHeight="false" outlineLevel="0" collapsed="false">
      <c r="A340" s="34"/>
      <c r="B340" s="37"/>
      <c r="C340" s="41"/>
      <c r="D340" s="41"/>
      <c r="E340" s="37"/>
      <c r="F340" s="37"/>
      <c r="G340" s="37"/>
      <c r="H340" s="37"/>
      <c r="I340" s="38"/>
      <c r="J340" s="37"/>
      <c r="K340" s="38"/>
      <c r="L340" s="43"/>
      <c r="M340" s="40"/>
      <c r="N340" s="40"/>
      <c r="O340" s="40"/>
    </row>
    <row r="341" customFormat="false" ht="15" hidden="false" customHeight="false" outlineLevel="0" collapsed="false">
      <c r="A341" s="34"/>
      <c r="B341" s="37"/>
      <c r="C341" s="41"/>
      <c r="D341" s="41"/>
      <c r="E341" s="37"/>
      <c r="F341" s="37"/>
      <c r="G341" s="37"/>
      <c r="H341" s="37"/>
      <c r="I341" s="38"/>
      <c r="J341" s="37"/>
      <c r="K341" s="38"/>
      <c r="L341" s="43"/>
      <c r="M341" s="40"/>
      <c r="N341" s="40"/>
      <c r="O341" s="40"/>
    </row>
    <row r="342" customFormat="false" ht="15" hidden="false" customHeight="false" outlineLevel="0" collapsed="false">
      <c r="A342" s="34"/>
      <c r="B342" s="37"/>
      <c r="C342" s="41"/>
      <c r="D342" s="41"/>
      <c r="E342" s="37"/>
      <c r="F342" s="37"/>
      <c r="G342" s="37"/>
      <c r="H342" s="37"/>
      <c r="I342" s="38"/>
      <c r="J342" s="37"/>
      <c r="K342" s="38"/>
      <c r="L342" s="43"/>
      <c r="M342" s="40"/>
      <c r="N342" s="40"/>
      <c r="O342" s="40"/>
    </row>
    <row r="343" customFormat="false" ht="15" hidden="false" customHeight="false" outlineLevel="0" collapsed="false">
      <c r="A343" s="34"/>
      <c r="B343" s="37"/>
      <c r="C343" s="41"/>
      <c r="D343" s="41"/>
      <c r="E343" s="37"/>
      <c r="F343" s="37"/>
      <c r="G343" s="37"/>
      <c r="H343" s="37"/>
      <c r="I343" s="38"/>
      <c r="J343" s="37"/>
      <c r="K343" s="38"/>
      <c r="L343" s="43"/>
      <c r="M343" s="40"/>
      <c r="N343" s="40"/>
      <c r="O343" s="40"/>
    </row>
    <row r="344" customFormat="false" ht="15" hidden="false" customHeight="false" outlineLevel="0" collapsed="false">
      <c r="A344" s="34"/>
      <c r="B344" s="37"/>
      <c r="C344" s="41"/>
      <c r="D344" s="41"/>
      <c r="E344" s="37"/>
      <c r="F344" s="37"/>
      <c r="G344" s="37"/>
      <c r="H344" s="37"/>
      <c r="I344" s="38"/>
      <c r="J344" s="37"/>
      <c r="K344" s="38"/>
      <c r="L344" s="43"/>
      <c r="M344" s="40"/>
      <c r="N344" s="40"/>
      <c r="O344" s="40"/>
    </row>
    <row r="345" customFormat="false" ht="15" hidden="false" customHeight="false" outlineLevel="0" collapsed="false">
      <c r="A345" s="34"/>
      <c r="B345" s="37"/>
      <c r="C345" s="41"/>
      <c r="D345" s="41"/>
      <c r="E345" s="37"/>
      <c r="F345" s="37"/>
      <c r="G345" s="37"/>
      <c r="H345" s="37"/>
      <c r="I345" s="38"/>
      <c r="J345" s="37"/>
      <c r="K345" s="38"/>
      <c r="L345" s="43"/>
      <c r="M345" s="40"/>
      <c r="N345" s="40"/>
      <c r="O345" s="40"/>
    </row>
    <row r="346" customFormat="false" ht="15" hidden="false" customHeight="false" outlineLevel="0" collapsed="false">
      <c r="A346" s="34"/>
      <c r="B346" s="37"/>
      <c r="C346" s="41"/>
      <c r="D346" s="41"/>
      <c r="E346" s="37"/>
      <c r="F346" s="37"/>
      <c r="G346" s="37"/>
      <c r="H346" s="37"/>
      <c r="I346" s="38"/>
      <c r="J346" s="37"/>
      <c r="K346" s="38"/>
      <c r="L346" s="43"/>
      <c r="M346" s="40"/>
      <c r="N346" s="40"/>
      <c r="O346" s="40"/>
    </row>
    <row r="347" customFormat="false" ht="15" hidden="false" customHeight="false" outlineLevel="0" collapsed="false">
      <c r="A347" s="34"/>
      <c r="B347" s="37"/>
      <c r="C347" s="41"/>
      <c r="D347" s="41"/>
      <c r="E347" s="37"/>
      <c r="F347" s="37"/>
      <c r="G347" s="37"/>
      <c r="H347" s="37"/>
      <c r="I347" s="38"/>
      <c r="J347" s="37"/>
      <c r="K347" s="38"/>
      <c r="L347" s="43"/>
      <c r="M347" s="40"/>
      <c r="N347" s="40"/>
      <c r="O347" s="40"/>
    </row>
    <row r="348" customFormat="false" ht="15" hidden="false" customHeight="false" outlineLevel="0" collapsed="false">
      <c r="A348" s="34"/>
      <c r="B348" s="37"/>
      <c r="C348" s="41"/>
      <c r="D348" s="41"/>
      <c r="E348" s="37"/>
      <c r="F348" s="37"/>
      <c r="G348" s="37"/>
      <c r="H348" s="37"/>
      <c r="I348" s="38"/>
      <c r="J348" s="37"/>
      <c r="K348" s="38"/>
      <c r="L348" s="43"/>
      <c r="M348" s="40"/>
      <c r="N348" s="40"/>
      <c r="O348" s="40"/>
    </row>
    <row r="349" customFormat="false" ht="15" hidden="false" customHeight="false" outlineLevel="0" collapsed="false">
      <c r="A349" s="34"/>
      <c r="B349" s="37"/>
      <c r="C349" s="41"/>
      <c r="D349" s="41"/>
      <c r="E349" s="37"/>
      <c r="F349" s="37"/>
      <c r="G349" s="37"/>
      <c r="H349" s="37"/>
      <c r="I349" s="38"/>
      <c r="J349" s="37"/>
      <c r="K349" s="38"/>
      <c r="L349" s="43"/>
      <c r="M349" s="40"/>
      <c r="N349" s="40"/>
      <c r="O349" s="40"/>
    </row>
    <row r="350" customFormat="false" ht="15" hidden="false" customHeight="false" outlineLevel="0" collapsed="false">
      <c r="A350" s="34"/>
      <c r="B350" s="37"/>
      <c r="C350" s="41"/>
      <c r="D350" s="41"/>
      <c r="E350" s="37"/>
      <c r="F350" s="37"/>
      <c r="G350" s="37"/>
      <c r="H350" s="37"/>
      <c r="I350" s="38"/>
      <c r="J350" s="37"/>
      <c r="K350" s="38"/>
      <c r="L350" s="43"/>
      <c r="M350" s="40"/>
      <c r="N350" s="40"/>
      <c r="O350" s="40"/>
    </row>
    <row r="351" customFormat="false" ht="15" hidden="false" customHeight="false" outlineLevel="0" collapsed="false">
      <c r="A351" s="34"/>
      <c r="B351" s="37"/>
      <c r="C351" s="41"/>
      <c r="D351" s="41"/>
      <c r="E351" s="37"/>
      <c r="F351" s="37"/>
      <c r="G351" s="37"/>
      <c r="H351" s="37"/>
      <c r="I351" s="38"/>
      <c r="J351" s="37"/>
      <c r="K351" s="38"/>
      <c r="L351" s="43"/>
      <c r="M351" s="40"/>
      <c r="N351" s="40"/>
      <c r="O351" s="40"/>
    </row>
    <row r="352" customFormat="false" ht="15" hidden="false" customHeight="false" outlineLevel="0" collapsed="false">
      <c r="A352" s="34"/>
      <c r="B352" s="37"/>
      <c r="C352" s="41"/>
      <c r="D352" s="41"/>
      <c r="E352" s="37"/>
      <c r="F352" s="37"/>
      <c r="G352" s="37"/>
      <c r="H352" s="37"/>
      <c r="I352" s="38"/>
      <c r="J352" s="37"/>
      <c r="K352" s="38"/>
      <c r="L352" s="43"/>
      <c r="M352" s="40"/>
      <c r="N352" s="40"/>
      <c r="O352" s="40"/>
    </row>
    <row r="353" customFormat="false" ht="15" hidden="false" customHeight="false" outlineLevel="0" collapsed="false">
      <c r="A353" s="34"/>
      <c r="B353" s="37"/>
      <c r="C353" s="41"/>
      <c r="D353" s="41"/>
      <c r="E353" s="37"/>
      <c r="F353" s="37"/>
      <c r="G353" s="37"/>
      <c r="H353" s="37"/>
      <c r="I353" s="38"/>
      <c r="J353" s="37"/>
      <c r="K353" s="38"/>
      <c r="L353" s="43"/>
      <c r="M353" s="40"/>
      <c r="N353" s="40"/>
      <c r="O353" s="40"/>
    </row>
    <row r="354" customFormat="false" ht="15" hidden="false" customHeight="false" outlineLevel="0" collapsed="false">
      <c r="A354" s="34"/>
      <c r="B354" s="37"/>
      <c r="C354" s="41"/>
      <c r="D354" s="41"/>
      <c r="E354" s="37"/>
      <c r="F354" s="37"/>
      <c r="G354" s="37"/>
      <c r="H354" s="37"/>
      <c r="I354" s="38"/>
      <c r="J354" s="37"/>
      <c r="K354" s="38"/>
      <c r="L354" s="43"/>
      <c r="M354" s="40"/>
      <c r="N354" s="40"/>
      <c r="O354" s="40"/>
    </row>
    <row r="355" customFormat="false" ht="15" hidden="false" customHeight="false" outlineLevel="0" collapsed="false">
      <c r="A355" s="34"/>
      <c r="B355" s="37"/>
      <c r="C355" s="41"/>
      <c r="D355" s="41"/>
      <c r="E355" s="37"/>
      <c r="F355" s="37"/>
      <c r="G355" s="37"/>
      <c r="H355" s="37"/>
      <c r="I355" s="38"/>
      <c r="J355" s="37"/>
      <c r="K355" s="38"/>
      <c r="L355" s="43"/>
      <c r="M355" s="40"/>
      <c r="N355" s="40"/>
      <c r="O355" s="40"/>
    </row>
    <row r="356" customFormat="false" ht="15" hidden="false" customHeight="false" outlineLevel="0" collapsed="false">
      <c r="A356" s="34"/>
      <c r="B356" s="37"/>
      <c r="C356" s="41"/>
      <c r="D356" s="41"/>
      <c r="E356" s="37"/>
      <c r="F356" s="37"/>
      <c r="G356" s="37"/>
      <c r="H356" s="37"/>
      <c r="I356" s="38"/>
      <c r="J356" s="37"/>
      <c r="K356" s="38"/>
      <c r="L356" s="43"/>
      <c r="M356" s="40"/>
      <c r="N356" s="40"/>
      <c r="O356" s="40"/>
    </row>
    <row r="357" customFormat="false" ht="15" hidden="false" customHeight="false" outlineLevel="0" collapsed="false">
      <c r="A357" s="34"/>
      <c r="B357" s="37"/>
      <c r="C357" s="41"/>
      <c r="D357" s="41"/>
      <c r="E357" s="37"/>
      <c r="F357" s="37"/>
      <c r="G357" s="37"/>
      <c r="H357" s="37"/>
      <c r="I357" s="38"/>
      <c r="J357" s="37"/>
      <c r="K357" s="38"/>
      <c r="L357" s="43"/>
      <c r="M357" s="40"/>
      <c r="N357" s="40"/>
      <c r="O357" s="40"/>
    </row>
    <row r="358" customFormat="false" ht="15" hidden="false" customHeight="false" outlineLevel="0" collapsed="false">
      <c r="A358" s="34"/>
      <c r="B358" s="37"/>
      <c r="C358" s="41"/>
      <c r="D358" s="41"/>
      <c r="E358" s="37"/>
      <c r="F358" s="37"/>
      <c r="G358" s="37"/>
      <c r="H358" s="37"/>
      <c r="I358" s="38"/>
      <c r="J358" s="37"/>
      <c r="K358" s="38"/>
      <c r="L358" s="43"/>
      <c r="M358" s="40"/>
      <c r="N358" s="40"/>
      <c r="O358" s="40"/>
    </row>
    <row r="359" customFormat="false" ht="15" hidden="false" customHeight="false" outlineLevel="0" collapsed="false">
      <c r="A359" s="34"/>
      <c r="B359" s="37"/>
      <c r="C359" s="41"/>
      <c r="D359" s="41"/>
      <c r="E359" s="37"/>
      <c r="F359" s="37"/>
      <c r="G359" s="37"/>
      <c r="H359" s="37"/>
      <c r="I359" s="38"/>
      <c r="J359" s="37"/>
      <c r="K359" s="38"/>
      <c r="L359" s="43"/>
      <c r="M359" s="40"/>
      <c r="N359" s="40"/>
      <c r="O359" s="40"/>
    </row>
    <row r="360" customFormat="false" ht="15" hidden="false" customHeight="false" outlineLevel="0" collapsed="false">
      <c r="A360" s="34"/>
      <c r="B360" s="37"/>
      <c r="C360" s="41"/>
      <c r="D360" s="41"/>
      <c r="E360" s="37"/>
      <c r="F360" s="37"/>
      <c r="G360" s="37"/>
      <c r="H360" s="37"/>
      <c r="I360" s="38"/>
      <c r="J360" s="37"/>
      <c r="K360" s="38"/>
      <c r="L360" s="43"/>
      <c r="M360" s="40"/>
      <c r="N360" s="40"/>
      <c r="O360" s="40"/>
    </row>
    <row r="361" customFormat="false" ht="15" hidden="false" customHeight="false" outlineLevel="0" collapsed="false">
      <c r="A361" s="34"/>
      <c r="B361" s="37"/>
      <c r="C361" s="41"/>
      <c r="D361" s="41"/>
      <c r="E361" s="37"/>
      <c r="F361" s="37"/>
      <c r="G361" s="37"/>
      <c r="H361" s="37"/>
      <c r="I361" s="38"/>
      <c r="J361" s="37"/>
      <c r="K361" s="38"/>
      <c r="L361" s="43"/>
      <c r="M361" s="40"/>
      <c r="N361" s="40"/>
      <c r="O361" s="40"/>
    </row>
    <row r="362" customFormat="false" ht="15" hidden="false" customHeight="false" outlineLevel="0" collapsed="false">
      <c r="A362" s="34"/>
      <c r="B362" s="37"/>
      <c r="C362" s="41"/>
      <c r="D362" s="41"/>
      <c r="E362" s="37"/>
      <c r="F362" s="37"/>
      <c r="G362" s="37"/>
      <c r="H362" s="37"/>
      <c r="I362" s="38"/>
      <c r="J362" s="37"/>
      <c r="K362" s="38"/>
      <c r="L362" s="43"/>
      <c r="M362" s="40"/>
      <c r="N362" s="40"/>
      <c r="O362" s="40"/>
    </row>
    <row r="363" customFormat="false" ht="15" hidden="false" customHeight="false" outlineLevel="0" collapsed="false">
      <c r="A363" s="34"/>
      <c r="B363" s="37"/>
      <c r="C363" s="41"/>
      <c r="D363" s="41"/>
      <c r="E363" s="37"/>
      <c r="F363" s="37"/>
      <c r="G363" s="37"/>
      <c r="H363" s="37"/>
      <c r="I363" s="38"/>
      <c r="J363" s="37"/>
      <c r="K363" s="38"/>
      <c r="L363" s="43"/>
      <c r="M363" s="40"/>
      <c r="N363" s="40"/>
      <c r="O363" s="40"/>
    </row>
    <row r="364" customFormat="false" ht="15" hidden="false" customHeight="false" outlineLevel="0" collapsed="false">
      <c r="A364" s="34"/>
      <c r="B364" s="37"/>
      <c r="C364" s="41"/>
      <c r="D364" s="41"/>
      <c r="E364" s="37"/>
      <c r="F364" s="37"/>
      <c r="G364" s="37"/>
      <c r="H364" s="37"/>
      <c r="I364" s="38"/>
      <c r="J364" s="37"/>
      <c r="K364" s="38"/>
      <c r="L364" s="43"/>
      <c r="M364" s="40"/>
      <c r="N364" s="40"/>
      <c r="O364" s="40"/>
    </row>
    <row r="365" customFormat="false" ht="15" hidden="false" customHeight="false" outlineLevel="0" collapsed="false">
      <c r="A365" s="34"/>
      <c r="B365" s="37"/>
      <c r="C365" s="41"/>
      <c r="D365" s="41"/>
      <c r="E365" s="37"/>
      <c r="F365" s="37"/>
      <c r="G365" s="37"/>
      <c r="H365" s="37"/>
      <c r="I365" s="38"/>
      <c r="J365" s="37"/>
      <c r="K365" s="38"/>
      <c r="L365" s="43"/>
      <c r="M365" s="40"/>
      <c r="N365" s="40"/>
      <c r="O365" s="40"/>
    </row>
    <row r="366" customFormat="false" ht="15" hidden="false" customHeight="false" outlineLevel="0" collapsed="false">
      <c r="A366" s="34"/>
      <c r="B366" s="37"/>
      <c r="C366" s="41"/>
      <c r="D366" s="41"/>
      <c r="E366" s="37"/>
      <c r="F366" s="37"/>
      <c r="G366" s="37"/>
      <c r="H366" s="37"/>
      <c r="I366" s="38"/>
      <c r="J366" s="37"/>
      <c r="K366" s="38"/>
      <c r="L366" s="43"/>
      <c r="M366" s="40"/>
      <c r="N366" s="40"/>
      <c r="O366" s="40"/>
    </row>
    <row r="367" customFormat="false" ht="15" hidden="false" customHeight="false" outlineLevel="0" collapsed="false">
      <c r="A367" s="34"/>
      <c r="B367" s="37"/>
      <c r="C367" s="41"/>
      <c r="D367" s="41"/>
      <c r="E367" s="37"/>
      <c r="F367" s="37"/>
      <c r="G367" s="37"/>
      <c r="H367" s="37"/>
      <c r="I367" s="38"/>
      <c r="J367" s="37"/>
      <c r="K367" s="38"/>
      <c r="L367" s="43"/>
      <c r="M367" s="40"/>
      <c r="N367" s="40"/>
      <c r="O367" s="40"/>
    </row>
    <row r="368" customFormat="false" ht="15" hidden="false" customHeight="false" outlineLevel="0" collapsed="false">
      <c r="A368" s="34"/>
      <c r="B368" s="37"/>
      <c r="C368" s="41"/>
      <c r="D368" s="41"/>
      <c r="E368" s="37"/>
      <c r="F368" s="37"/>
      <c r="G368" s="37"/>
      <c r="H368" s="37"/>
      <c r="I368" s="38"/>
      <c r="J368" s="37"/>
      <c r="K368" s="38"/>
      <c r="L368" s="43"/>
      <c r="M368" s="40"/>
      <c r="N368" s="40"/>
      <c r="O368" s="40"/>
    </row>
    <row r="369" customFormat="false" ht="15" hidden="false" customHeight="false" outlineLevel="0" collapsed="false">
      <c r="A369" s="34"/>
      <c r="B369" s="37"/>
      <c r="C369" s="41"/>
      <c r="D369" s="41"/>
      <c r="E369" s="37"/>
      <c r="F369" s="37"/>
      <c r="G369" s="37"/>
      <c r="H369" s="37"/>
      <c r="I369" s="38"/>
      <c r="J369" s="37"/>
      <c r="K369" s="38"/>
      <c r="L369" s="43"/>
      <c r="M369" s="40"/>
      <c r="N369" s="40"/>
      <c r="O369" s="40"/>
    </row>
    <row r="370" customFormat="false" ht="15" hidden="false" customHeight="false" outlineLevel="0" collapsed="false">
      <c r="A370" s="34"/>
      <c r="B370" s="37"/>
      <c r="C370" s="41"/>
      <c r="D370" s="41"/>
      <c r="E370" s="37"/>
      <c r="F370" s="37"/>
      <c r="G370" s="37"/>
      <c r="H370" s="37"/>
      <c r="I370" s="38"/>
      <c r="J370" s="37"/>
      <c r="K370" s="38"/>
      <c r="L370" s="43"/>
      <c r="M370" s="40"/>
      <c r="N370" s="40"/>
      <c r="O370" s="40"/>
    </row>
    <row r="371" customFormat="false" ht="15" hidden="false" customHeight="false" outlineLevel="0" collapsed="false">
      <c r="A371" s="34"/>
      <c r="B371" s="37"/>
      <c r="C371" s="41"/>
      <c r="D371" s="41"/>
      <c r="E371" s="37"/>
      <c r="F371" s="37"/>
      <c r="G371" s="37"/>
      <c r="H371" s="37"/>
      <c r="I371" s="38"/>
      <c r="J371" s="37"/>
      <c r="K371" s="38"/>
      <c r="L371" s="43"/>
      <c r="M371" s="40"/>
      <c r="N371" s="40"/>
      <c r="O371" s="40"/>
    </row>
    <row r="372" customFormat="false" ht="15" hidden="false" customHeight="false" outlineLevel="0" collapsed="false">
      <c r="A372" s="34"/>
      <c r="B372" s="37"/>
      <c r="C372" s="41"/>
      <c r="D372" s="41"/>
      <c r="E372" s="37"/>
      <c r="F372" s="37"/>
      <c r="G372" s="37"/>
      <c r="H372" s="37"/>
      <c r="I372" s="38"/>
      <c r="J372" s="37"/>
      <c r="K372" s="38"/>
      <c r="L372" s="43"/>
      <c r="M372" s="40"/>
      <c r="N372" s="40"/>
      <c r="O372" s="40"/>
    </row>
    <row r="373" customFormat="false" ht="15" hidden="false" customHeight="false" outlineLevel="0" collapsed="false">
      <c r="A373" s="34"/>
      <c r="B373" s="37"/>
      <c r="C373" s="41"/>
      <c r="D373" s="41"/>
      <c r="E373" s="37"/>
      <c r="F373" s="37"/>
      <c r="G373" s="37"/>
      <c r="H373" s="37"/>
      <c r="I373" s="38"/>
      <c r="J373" s="37"/>
      <c r="K373" s="38"/>
      <c r="L373" s="43"/>
      <c r="M373" s="40"/>
      <c r="N373" s="40"/>
      <c r="O373" s="40"/>
    </row>
    <row r="374" customFormat="false" ht="15" hidden="false" customHeight="false" outlineLevel="0" collapsed="false">
      <c r="A374" s="34"/>
      <c r="B374" s="37"/>
      <c r="C374" s="41"/>
      <c r="D374" s="41"/>
      <c r="E374" s="37"/>
      <c r="F374" s="38"/>
      <c r="G374" s="38"/>
      <c r="H374" s="38"/>
      <c r="I374" s="38"/>
      <c r="J374" s="35"/>
      <c r="K374" s="38"/>
      <c r="L374" s="39"/>
      <c r="M374" s="40"/>
      <c r="N374" s="40"/>
      <c r="O374" s="40"/>
    </row>
    <row r="375" customFormat="false" ht="15" hidden="false" customHeight="false" outlineLevel="0" collapsed="false">
      <c r="A375" s="34"/>
      <c r="B375" s="37"/>
      <c r="C375" s="41"/>
      <c r="D375" s="41"/>
      <c r="E375" s="37"/>
      <c r="F375" s="38"/>
      <c r="G375" s="38"/>
      <c r="H375" s="38"/>
      <c r="I375" s="38"/>
      <c r="J375" s="35"/>
      <c r="K375" s="38"/>
      <c r="L375" s="39"/>
      <c r="M375" s="40"/>
      <c r="N375" s="40"/>
      <c r="O375" s="40"/>
    </row>
    <row r="376" customFormat="false" ht="15" hidden="false" customHeight="false" outlineLevel="0" collapsed="false">
      <c r="A376" s="34"/>
      <c r="B376" s="37"/>
      <c r="C376" s="41"/>
      <c r="D376" s="41"/>
      <c r="E376" s="37"/>
      <c r="F376" s="38"/>
      <c r="G376" s="38"/>
      <c r="H376" s="38"/>
      <c r="I376" s="38"/>
      <c r="J376" s="35"/>
      <c r="K376" s="38"/>
      <c r="L376" s="39"/>
      <c r="M376" s="40"/>
      <c r="N376" s="40"/>
      <c r="O376" s="40"/>
    </row>
    <row r="377" customFormat="false" ht="15" hidden="false" customHeight="false" outlineLevel="0" collapsed="false">
      <c r="A377" s="34"/>
      <c r="B377" s="37"/>
      <c r="C377" s="41"/>
      <c r="D377" s="41"/>
      <c r="E377" s="37"/>
      <c r="F377" s="38"/>
      <c r="G377" s="38"/>
      <c r="H377" s="38"/>
      <c r="I377" s="38"/>
      <c r="J377" s="35"/>
      <c r="K377" s="38"/>
      <c r="L377" s="39"/>
      <c r="M377" s="40"/>
      <c r="N377" s="40"/>
      <c r="O377" s="40"/>
    </row>
    <row r="378" customFormat="false" ht="15" hidden="false" customHeight="false" outlineLevel="0" collapsed="false">
      <c r="A378" s="34"/>
      <c r="B378" s="37"/>
      <c r="C378" s="41"/>
      <c r="D378" s="41"/>
      <c r="E378" s="37"/>
      <c r="F378" s="38"/>
      <c r="G378" s="38"/>
      <c r="H378" s="38"/>
      <c r="I378" s="38"/>
      <c r="J378" s="35"/>
      <c r="K378" s="38"/>
      <c r="L378" s="39"/>
      <c r="M378" s="40"/>
      <c r="N378" s="40"/>
      <c r="O378" s="40"/>
    </row>
    <row r="379" customFormat="false" ht="15" hidden="false" customHeight="false" outlineLevel="0" collapsed="false">
      <c r="A379" s="34"/>
      <c r="B379" s="37"/>
      <c r="C379" s="41"/>
      <c r="D379" s="41"/>
      <c r="E379" s="37"/>
      <c r="F379" s="38"/>
      <c r="G379" s="38"/>
      <c r="H379" s="38"/>
      <c r="I379" s="38"/>
      <c r="J379" s="35"/>
      <c r="K379" s="38"/>
      <c r="L379" s="39"/>
      <c r="M379" s="40"/>
      <c r="N379" s="40"/>
      <c r="O379" s="40"/>
    </row>
    <row r="380" customFormat="false" ht="15" hidden="false" customHeight="false" outlineLevel="0" collapsed="false">
      <c r="A380" s="34"/>
      <c r="B380" s="37"/>
      <c r="C380" s="41"/>
      <c r="D380" s="41"/>
      <c r="E380" s="37"/>
      <c r="F380" s="38"/>
      <c r="G380" s="38"/>
      <c r="H380" s="38"/>
      <c r="I380" s="38"/>
      <c r="J380" s="35"/>
      <c r="K380" s="38"/>
      <c r="L380" s="39"/>
      <c r="M380" s="40"/>
      <c r="N380" s="40"/>
      <c r="O380" s="40"/>
    </row>
    <row r="381" customFormat="false" ht="15" hidden="false" customHeight="false" outlineLevel="0" collapsed="false">
      <c r="A381" s="34"/>
      <c r="B381" s="37"/>
      <c r="C381" s="41"/>
      <c r="D381" s="41"/>
      <c r="E381" s="37"/>
      <c r="F381" s="38"/>
      <c r="G381" s="38"/>
      <c r="H381" s="38"/>
      <c r="I381" s="38"/>
      <c r="J381" s="35"/>
      <c r="K381" s="38"/>
      <c r="L381" s="39"/>
      <c r="M381" s="40"/>
      <c r="N381" s="40"/>
      <c r="O381" s="40"/>
    </row>
    <row r="382" customFormat="false" ht="15" hidden="false" customHeight="false" outlineLevel="0" collapsed="false">
      <c r="A382" s="34"/>
      <c r="B382" s="37"/>
      <c r="C382" s="41"/>
      <c r="D382" s="41"/>
      <c r="E382" s="37"/>
      <c r="F382" s="38"/>
      <c r="G382" s="38"/>
      <c r="H382" s="38"/>
      <c r="I382" s="38"/>
      <c r="J382" s="35"/>
      <c r="K382" s="38"/>
      <c r="L382" s="39"/>
      <c r="M382" s="40"/>
      <c r="N382" s="40"/>
      <c r="O382" s="40"/>
    </row>
    <row r="383" customFormat="false" ht="15" hidden="false" customHeight="false" outlineLevel="0" collapsed="false">
      <c r="A383" s="34"/>
      <c r="B383" s="37"/>
      <c r="C383" s="41"/>
      <c r="D383" s="41"/>
      <c r="E383" s="37"/>
      <c r="F383" s="37"/>
      <c r="G383" s="37"/>
      <c r="H383" s="38"/>
      <c r="I383" s="38"/>
      <c r="J383" s="37"/>
      <c r="K383" s="38"/>
      <c r="L383" s="39"/>
      <c r="M383" s="40"/>
      <c r="N383" s="40"/>
      <c r="O383" s="40"/>
    </row>
    <row r="384" customFormat="false" ht="15" hidden="false" customHeight="false" outlineLevel="0" collapsed="false">
      <c r="A384" s="34"/>
      <c r="B384" s="37"/>
      <c r="C384" s="41"/>
      <c r="D384" s="41"/>
      <c r="E384" s="37"/>
      <c r="F384" s="37"/>
      <c r="G384" s="37"/>
      <c r="H384" s="38"/>
      <c r="I384" s="38"/>
      <c r="J384" s="37"/>
      <c r="K384" s="38"/>
      <c r="L384" s="39"/>
      <c r="M384" s="40"/>
      <c r="N384" s="40"/>
      <c r="O384" s="40"/>
    </row>
    <row r="385" customFormat="false" ht="15" hidden="false" customHeight="false" outlineLevel="0" collapsed="false">
      <c r="A385" s="34"/>
      <c r="B385" s="37"/>
      <c r="C385" s="41"/>
      <c r="D385" s="41"/>
      <c r="E385" s="37"/>
      <c r="F385" s="37"/>
      <c r="G385" s="37"/>
      <c r="H385" s="38"/>
      <c r="I385" s="38"/>
      <c r="J385" s="37"/>
      <c r="K385" s="38"/>
      <c r="L385" s="39"/>
      <c r="M385" s="40"/>
      <c r="N385" s="40"/>
      <c r="O385" s="40"/>
    </row>
    <row r="386" customFormat="false" ht="15" hidden="false" customHeight="false" outlineLevel="0" collapsed="false">
      <c r="A386" s="34"/>
      <c r="B386" s="37"/>
      <c r="C386" s="41"/>
      <c r="D386" s="41"/>
      <c r="E386" s="37"/>
      <c r="F386" s="37"/>
      <c r="G386" s="37"/>
      <c r="H386" s="38"/>
      <c r="I386" s="38"/>
      <c r="J386" s="37"/>
      <c r="K386" s="38"/>
      <c r="L386" s="39"/>
      <c r="M386" s="40"/>
      <c r="N386" s="40"/>
      <c r="O386" s="40"/>
    </row>
    <row r="387" customFormat="false" ht="15" hidden="false" customHeight="false" outlineLevel="0" collapsed="false">
      <c r="A387" s="34"/>
      <c r="B387" s="37"/>
      <c r="C387" s="41"/>
      <c r="D387" s="41"/>
      <c r="E387" s="37"/>
      <c r="F387" s="37"/>
      <c r="G387" s="37"/>
      <c r="H387" s="38"/>
      <c r="I387" s="38"/>
      <c r="J387" s="37"/>
      <c r="K387" s="38"/>
      <c r="L387" s="39"/>
      <c r="M387" s="40"/>
      <c r="N387" s="40"/>
      <c r="O387" s="40"/>
    </row>
    <row r="388" customFormat="false" ht="15" hidden="false" customHeight="false" outlineLevel="0" collapsed="false">
      <c r="A388" s="34"/>
      <c r="B388" s="37"/>
      <c r="C388" s="41"/>
      <c r="D388" s="41"/>
      <c r="E388" s="37"/>
      <c r="F388" s="37"/>
      <c r="G388" s="37"/>
      <c r="H388" s="38"/>
      <c r="I388" s="38"/>
      <c r="J388" s="37"/>
      <c r="K388" s="38"/>
      <c r="L388" s="39"/>
      <c r="M388" s="40"/>
      <c r="N388" s="40"/>
      <c r="O388" s="40"/>
    </row>
    <row r="389" customFormat="false" ht="15" hidden="false" customHeight="false" outlineLevel="0" collapsed="false">
      <c r="A389" s="34"/>
      <c r="B389" s="37"/>
      <c r="C389" s="41"/>
      <c r="D389" s="41"/>
      <c r="E389" s="37"/>
      <c r="F389" s="37"/>
      <c r="G389" s="37"/>
      <c r="H389" s="38"/>
      <c r="I389" s="38"/>
      <c r="J389" s="37"/>
      <c r="K389" s="38"/>
      <c r="L389" s="39"/>
      <c r="M389" s="40"/>
      <c r="N389" s="40"/>
      <c r="O389" s="40"/>
    </row>
    <row r="390" customFormat="false" ht="15" hidden="false" customHeight="false" outlineLevel="0" collapsed="false">
      <c r="A390" s="34"/>
      <c r="B390" s="37"/>
      <c r="C390" s="41"/>
      <c r="D390" s="41"/>
      <c r="E390" s="37"/>
      <c r="F390" s="37"/>
      <c r="G390" s="37"/>
      <c r="H390" s="38"/>
      <c r="I390" s="38"/>
      <c r="J390" s="37"/>
      <c r="K390" s="38"/>
      <c r="L390" s="39"/>
      <c r="M390" s="40"/>
      <c r="N390" s="40"/>
      <c r="O390" s="40"/>
    </row>
    <row r="391" customFormat="false" ht="15" hidden="false" customHeight="false" outlineLevel="0" collapsed="false">
      <c r="A391" s="34"/>
      <c r="B391" s="37"/>
      <c r="C391" s="41"/>
      <c r="D391" s="41"/>
      <c r="E391" s="37"/>
      <c r="F391" s="37"/>
      <c r="G391" s="37"/>
      <c r="H391" s="38"/>
      <c r="I391" s="38"/>
      <c r="J391" s="37"/>
      <c r="K391" s="38"/>
      <c r="L391" s="39"/>
      <c r="M391" s="40"/>
      <c r="N391" s="40"/>
      <c r="O391" s="40"/>
    </row>
    <row r="392" customFormat="false" ht="15" hidden="false" customHeight="false" outlineLevel="0" collapsed="false">
      <c r="A392" s="34"/>
      <c r="B392" s="38"/>
      <c r="C392" s="44"/>
      <c r="D392" s="44"/>
      <c r="E392" s="38"/>
      <c r="F392" s="38"/>
      <c r="G392" s="38"/>
      <c r="H392" s="38"/>
      <c r="I392" s="38"/>
      <c r="J392" s="38"/>
      <c r="K392" s="38"/>
      <c r="L392" s="43"/>
      <c r="M392" s="38"/>
      <c r="N392" s="38"/>
      <c r="O392" s="37"/>
    </row>
    <row r="393" customFormat="false" ht="15" hidden="false" customHeight="false" outlineLevel="0" collapsed="false">
      <c r="A393" s="34"/>
      <c r="B393" s="38"/>
      <c r="C393" s="44"/>
      <c r="D393" s="44"/>
      <c r="E393" s="38"/>
      <c r="F393" s="38"/>
      <c r="G393" s="38"/>
      <c r="H393" s="38"/>
      <c r="I393" s="38"/>
      <c r="J393" s="38"/>
      <c r="K393" s="38"/>
      <c r="L393" s="43"/>
      <c r="M393" s="38"/>
      <c r="N393" s="38"/>
      <c r="O393" s="37"/>
    </row>
    <row r="394" customFormat="false" ht="15" hidden="false" customHeight="false" outlineLevel="0" collapsed="false">
      <c r="A394" s="34"/>
      <c r="B394" s="38"/>
      <c r="C394" s="44"/>
      <c r="D394" s="44"/>
      <c r="E394" s="38"/>
      <c r="F394" s="38"/>
      <c r="G394" s="38"/>
      <c r="H394" s="38"/>
      <c r="I394" s="38"/>
      <c r="J394" s="38"/>
      <c r="K394" s="38"/>
      <c r="L394" s="43"/>
      <c r="M394" s="38"/>
      <c r="N394" s="38"/>
      <c r="O394" s="37"/>
    </row>
    <row r="395" customFormat="false" ht="15" hidden="false" customHeight="false" outlineLevel="0" collapsed="false">
      <c r="A395" s="34"/>
      <c r="B395" s="38"/>
      <c r="C395" s="44"/>
      <c r="D395" s="44"/>
      <c r="E395" s="38"/>
      <c r="F395" s="38"/>
      <c r="G395" s="38"/>
      <c r="H395" s="38"/>
      <c r="I395" s="38"/>
      <c r="J395" s="38"/>
      <c r="K395" s="38"/>
      <c r="L395" s="43"/>
      <c r="M395" s="38"/>
      <c r="N395" s="38"/>
      <c r="O395" s="37"/>
    </row>
    <row r="396" customFormat="false" ht="15" hidden="false" customHeight="false" outlineLevel="0" collapsed="false">
      <c r="A396" s="34"/>
      <c r="B396" s="38"/>
      <c r="C396" s="44"/>
      <c r="D396" s="44"/>
      <c r="E396" s="38"/>
      <c r="F396" s="38"/>
      <c r="G396" s="38"/>
      <c r="H396" s="38"/>
      <c r="I396" s="38"/>
      <c r="J396" s="38"/>
      <c r="K396" s="38"/>
      <c r="L396" s="43"/>
      <c r="M396" s="38"/>
      <c r="N396" s="38"/>
      <c r="O396" s="37"/>
    </row>
    <row r="397" customFormat="false" ht="15" hidden="false" customHeight="false" outlineLevel="0" collapsed="false">
      <c r="A397" s="34"/>
      <c r="B397" s="38"/>
      <c r="C397" s="44"/>
      <c r="D397" s="44"/>
      <c r="E397" s="38"/>
      <c r="F397" s="38"/>
      <c r="G397" s="38"/>
      <c r="H397" s="38"/>
      <c r="I397" s="38"/>
      <c r="J397" s="38"/>
      <c r="K397" s="38"/>
      <c r="L397" s="43"/>
      <c r="M397" s="38"/>
      <c r="N397" s="38"/>
      <c r="O397" s="37"/>
    </row>
    <row r="398" customFormat="false" ht="15" hidden="false" customHeight="false" outlineLevel="0" collapsed="false">
      <c r="A398" s="34"/>
      <c r="B398" s="38"/>
      <c r="C398" s="44"/>
      <c r="D398" s="44"/>
      <c r="E398" s="38"/>
      <c r="F398" s="38"/>
      <c r="G398" s="38"/>
      <c r="H398" s="38"/>
      <c r="I398" s="38"/>
      <c r="J398" s="38"/>
      <c r="K398" s="38"/>
      <c r="L398" s="43"/>
      <c r="M398" s="38"/>
      <c r="N398" s="38"/>
      <c r="O398" s="37"/>
    </row>
    <row r="399" customFormat="false" ht="15" hidden="false" customHeight="false" outlineLevel="0" collapsed="false">
      <c r="A399" s="34"/>
      <c r="B399" s="38"/>
      <c r="C399" s="44"/>
      <c r="D399" s="44"/>
      <c r="E399" s="38"/>
      <c r="F399" s="38"/>
      <c r="G399" s="38"/>
      <c r="H399" s="38"/>
      <c r="I399" s="38"/>
      <c r="J399" s="38"/>
      <c r="K399" s="38"/>
      <c r="L399" s="43"/>
      <c r="M399" s="38"/>
      <c r="N399" s="38"/>
      <c r="O399" s="37"/>
    </row>
    <row r="400" customFormat="false" ht="15" hidden="false" customHeight="false" outlineLevel="0" collapsed="false">
      <c r="A400" s="34"/>
      <c r="B400" s="38"/>
      <c r="C400" s="44"/>
      <c r="D400" s="44"/>
      <c r="E400" s="38"/>
      <c r="F400" s="38"/>
      <c r="G400" s="38"/>
      <c r="H400" s="38"/>
      <c r="I400" s="38"/>
      <c r="J400" s="38"/>
      <c r="K400" s="38"/>
      <c r="L400" s="43"/>
      <c r="M400" s="38"/>
      <c r="N400" s="38"/>
      <c r="O400" s="37"/>
    </row>
    <row r="401" customFormat="false" ht="15" hidden="false" customHeight="false" outlineLevel="0" collapsed="false">
      <c r="A401" s="34"/>
      <c r="B401" s="38"/>
      <c r="C401" s="44"/>
      <c r="D401" s="44"/>
      <c r="E401" s="38"/>
      <c r="F401" s="38"/>
      <c r="G401" s="38"/>
      <c r="H401" s="38"/>
      <c r="I401" s="38"/>
      <c r="J401" s="38"/>
      <c r="K401" s="38"/>
      <c r="L401" s="43"/>
      <c r="M401" s="38"/>
      <c r="N401" s="38"/>
      <c r="O401" s="37"/>
    </row>
    <row r="402" customFormat="false" ht="15" hidden="false" customHeight="false" outlineLevel="0" collapsed="false">
      <c r="A402" s="34"/>
      <c r="B402" s="38"/>
      <c r="C402" s="44"/>
      <c r="D402" s="44"/>
      <c r="E402" s="38"/>
      <c r="F402" s="38"/>
      <c r="G402" s="38"/>
      <c r="H402" s="38"/>
      <c r="I402" s="38"/>
      <c r="J402" s="38"/>
      <c r="K402" s="38"/>
      <c r="L402" s="43"/>
      <c r="M402" s="38"/>
      <c r="N402" s="38"/>
      <c r="O402" s="37"/>
    </row>
    <row r="403" customFormat="false" ht="15" hidden="false" customHeight="false" outlineLevel="0" collapsed="false">
      <c r="A403" s="34"/>
      <c r="B403" s="38"/>
      <c r="C403" s="44"/>
      <c r="D403" s="44"/>
      <c r="E403" s="38"/>
      <c r="F403" s="38"/>
      <c r="G403" s="38"/>
      <c r="H403" s="38"/>
      <c r="I403" s="38"/>
      <c r="J403" s="38"/>
      <c r="K403" s="38"/>
      <c r="L403" s="43"/>
      <c r="M403" s="38"/>
      <c r="N403" s="38"/>
      <c r="O403" s="37"/>
    </row>
    <row r="404" customFormat="false" ht="15" hidden="false" customHeight="false" outlineLevel="0" collapsed="false">
      <c r="A404" s="34"/>
      <c r="B404" s="38"/>
      <c r="C404" s="44"/>
      <c r="D404" s="44"/>
      <c r="E404" s="38"/>
      <c r="F404" s="38"/>
      <c r="G404" s="38"/>
      <c r="H404" s="38"/>
      <c r="I404" s="38"/>
      <c r="J404" s="38"/>
      <c r="K404" s="38"/>
      <c r="L404" s="43"/>
      <c r="M404" s="38"/>
      <c r="N404" s="38"/>
      <c r="O404" s="37"/>
    </row>
    <row r="405" customFormat="false" ht="15" hidden="false" customHeight="false" outlineLevel="0" collapsed="false">
      <c r="A405" s="34"/>
      <c r="B405" s="38"/>
      <c r="C405" s="44"/>
      <c r="D405" s="44"/>
      <c r="E405" s="38"/>
      <c r="F405" s="38"/>
      <c r="G405" s="38"/>
      <c r="H405" s="38"/>
      <c r="I405" s="38"/>
      <c r="J405" s="38"/>
      <c r="K405" s="38"/>
      <c r="L405" s="43"/>
      <c r="M405" s="38"/>
      <c r="N405" s="38"/>
      <c r="O405" s="37"/>
    </row>
    <row r="406" customFormat="false" ht="15" hidden="false" customHeight="false" outlineLevel="0" collapsed="false">
      <c r="A406" s="34"/>
      <c r="B406" s="38"/>
      <c r="C406" s="44"/>
      <c r="D406" s="44"/>
      <c r="E406" s="38"/>
      <c r="F406" s="38"/>
      <c r="G406" s="38"/>
      <c r="H406" s="38"/>
      <c r="I406" s="38"/>
      <c r="J406" s="38"/>
      <c r="K406" s="38"/>
      <c r="L406" s="43"/>
      <c r="M406" s="38"/>
      <c r="N406" s="38"/>
      <c r="O406" s="37"/>
    </row>
    <row r="407" customFormat="false" ht="15" hidden="false" customHeight="false" outlineLevel="0" collapsed="false">
      <c r="A407" s="34"/>
      <c r="B407" s="38"/>
      <c r="C407" s="44"/>
      <c r="D407" s="44"/>
      <c r="E407" s="38"/>
      <c r="F407" s="38"/>
      <c r="G407" s="38"/>
      <c r="H407" s="38"/>
      <c r="I407" s="38"/>
      <c r="J407" s="38"/>
      <c r="K407" s="38"/>
      <c r="L407" s="43"/>
      <c r="M407" s="38"/>
      <c r="N407" s="38"/>
      <c r="O407" s="37"/>
    </row>
    <row r="408" customFormat="false" ht="15" hidden="false" customHeight="false" outlineLevel="0" collapsed="false">
      <c r="A408" s="34"/>
      <c r="B408" s="38"/>
      <c r="C408" s="44"/>
      <c r="D408" s="44"/>
      <c r="E408" s="38"/>
      <c r="F408" s="38"/>
      <c r="G408" s="38"/>
      <c r="H408" s="38"/>
      <c r="I408" s="38"/>
      <c r="J408" s="38"/>
      <c r="K408" s="38"/>
      <c r="L408" s="43"/>
      <c r="M408" s="38"/>
      <c r="N408" s="38"/>
      <c r="O408" s="37"/>
    </row>
    <row r="409" customFormat="false" ht="15" hidden="false" customHeight="false" outlineLevel="0" collapsed="false">
      <c r="A409" s="34"/>
      <c r="B409" s="38"/>
      <c r="C409" s="44"/>
      <c r="D409" s="44"/>
      <c r="E409" s="38"/>
      <c r="F409" s="38"/>
      <c r="G409" s="38"/>
      <c r="H409" s="38"/>
      <c r="I409" s="38"/>
      <c r="J409" s="38"/>
      <c r="K409" s="38"/>
      <c r="L409" s="43"/>
      <c r="M409" s="38"/>
      <c r="N409" s="38"/>
      <c r="O409" s="37"/>
    </row>
    <row r="410" customFormat="false" ht="15" hidden="false" customHeight="false" outlineLevel="0" collapsed="false">
      <c r="A410" s="34"/>
      <c r="B410" s="38"/>
      <c r="C410" s="44"/>
      <c r="D410" s="44"/>
      <c r="E410" s="38"/>
      <c r="F410" s="38"/>
      <c r="G410" s="38"/>
      <c r="H410" s="38"/>
      <c r="I410" s="38"/>
      <c r="J410" s="38"/>
      <c r="K410" s="38"/>
      <c r="L410" s="43"/>
      <c r="M410" s="38"/>
      <c r="N410" s="38"/>
      <c r="O410" s="37"/>
    </row>
    <row r="411" customFormat="false" ht="15" hidden="false" customHeight="false" outlineLevel="0" collapsed="false">
      <c r="A411" s="34"/>
      <c r="B411" s="38"/>
      <c r="C411" s="44"/>
      <c r="D411" s="44"/>
      <c r="E411" s="38"/>
      <c r="F411" s="38"/>
      <c r="G411" s="38"/>
      <c r="H411" s="38"/>
      <c r="I411" s="38"/>
      <c r="J411" s="38"/>
      <c r="K411" s="38"/>
      <c r="L411" s="43"/>
      <c r="M411" s="38"/>
      <c r="N411" s="38"/>
      <c r="O411" s="37"/>
    </row>
    <row r="412" customFormat="false" ht="15" hidden="false" customHeight="false" outlineLevel="0" collapsed="false">
      <c r="A412" s="34"/>
      <c r="B412" s="38"/>
      <c r="C412" s="44"/>
      <c r="D412" s="44"/>
      <c r="E412" s="38"/>
      <c r="F412" s="38"/>
      <c r="G412" s="38"/>
      <c r="H412" s="38"/>
      <c r="I412" s="38"/>
      <c r="J412" s="38"/>
      <c r="K412" s="38"/>
      <c r="L412" s="43"/>
      <c r="M412" s="38"/>
      <c r="N412" s="38"/>
      <c r="O412" s="37"/>
    </row>
    <row r="413" customFormat="false" ht="15" hidden="false" customHeight="false" outlineLevel="0" collapsed="false">
      <c r="A413" s="34"/>
      <c r="B413" s="38"/>
      <c r="C413" s="44"/>
      <c r="D413" s="44"/>
      <c r="E413" s="38"/>
      <c r="F413" s="38"/>
      <c r="G413" s="38"/>
      <c r="H413" s="38"/>
      <c r="I413" s="38"/>
      <c r="J413" s="38"/>
      <c r="K413" s="38"/>
      <c r="L413" s="43"/>
      <c r="M413" s="38"/>
      <c r="N413" s="38"/>
      <c r="O413" s="37"/>
    </row>
    <row r="414" customFormat="false" ht="15" hidden="false" customHeight="false" outlineLevel="0" collapsed="false">
      <c r="A414" s="34"/>
      <c r="B414" s="38"/>
      <c r="C414" s="44"/>
      <c r="D414" s="44"/>
      <c r="E414" s="38"/>
      <c r="F414" s="38"/>
      <c r="G414" s="38"/>
      <c r="H414" s="38"/>
      <c r="I414" s="38"/>
      <c r="J414" s="38"/>
      <c r="K414" s="38"/>
      <c r="L414" s="43"/>
      <c r="M414" s="38"/>
      <c r="N414" s="38"/>
      <c r="O414" s="37"/>
    </row>
    <row r="415" customFormat="false" ht="15" hidden="false" customHeight="false" outlineLevel="0" collapsed="false">
      <c r="A415" s="34"/>
      <c r="B415" s="38"/>
      <c r="C415" s="44"/>
      <c r="D415" s="44"/>
      <c r="E415" s="38"/>
      <c r="F415" s="38"/>
      <c r="G415" s="38"/>
      <c r="H415" s="38"/>
      <c r="I415" s="38"/>
      <c r="J415" s="38"/>
      <c r="K415" s="38"/>
      <c r="L415" s="43"/>
      <c r="M415" s="38"/>
      <c r="N415" s="38"/>
      <c r="O415" s="37"/>
    </row>
    <row r="416" customFormat="false" ht="15" hidden="false" customHeight="false" outlineLevel="0" collapsed="false">
      <c r="A416" s="34"/>
      <c r="B416" s="38"/>
      <c r="C416" s="44"/>
      <c r="D416" s="44"/>
      <c r="E416" s="38"/>
      <c r="F416" s="38"/>
      <c r="G416" s="38"/>
      <c r="H416" s="38"/>
      <c r="I416" s="38"/>
      <c r="J416" s="38"/>
      <c r="K416" s="38"/>
      <c r="L416" s="43"/>
      <c r="M416" s="38"/>
      <c r="N416" s="38"/>
      <c r="O416" s="37"/>
    </row>
    <row r="417" customFormat="false" ht="15" hidden="false" customHeight="false" outlineLevel="0" collapsed="false">
      <c r="A417" s="34"/>
      <c r="B417" s="38"/>
      <c r="C417" s="44"/>
      <c r="D417" s="44"/>
      <c r="E417" s="38"/>
      <c r="F417" s="38"/>
      <c r="G417" s="38"/>
      <c r="H417" s="38"/>
      <c r="I417" s="38"/>
      <c r="J417" s="38"/>
      <c r="K417" s="38"/>
      <c r="L417" s="43"/>
      <c r="M417" s="38"/>
      <c r="N417" s="38"/>
      <c r="O417" s="37"/>
    </row>
    <row r="418" customFormat="false" ht="15" hidden="false" customHeight="false" outlineLevel="0" collapsed="false">
      <c r="A418" s="34"/>
      <c r="B418" s="38"/>
      <c r="C418" s="44"/>
      <c r="D418" s="44"/>
      <c r="E418" s="38"/>
      <c r="F418" s="38"/>
      <c r="G418" s="38"/>
      <c r="H418" s="38"/>
      <c r="I418" s="38"/>
      <c r="J418" s="38"/>
      <c r="K418" s="38"/>
      <c r="L418" s="43"/>
      <c r="M418" s="38"/>
      <c r="N418" s="38"/>
      <c r="O418" s="37"/>
    </row>
    <row r="419" customFormat="false" ht="15" hidden="false" customHeight="false" outlineLevel="0" collapsed="false">
      <c r="A419" s="34"/>
      <c r="B419" s="38"/>
      <c r="C419" s="44"/>
      <c r="D419" s="44"/>
      <c r="E419" s="38"/>
      <c r="F419" s="38"/>
      <c r="G419" s="38"/>
      <c r="H419" s="38"/>
      <c r="I419" s="38"/>
      <c r="J419" s="38"/>
      <c r="K419" s="38"/>
      <c r="L419" s="43"/>
      <c r="M419" s="38"/>
      <c r="N419" s="38"/>
      <c r="O419" s="37"/>
    </row>
    <row r="420" customFormat="false" ht="15" hidden="false" customHeight="false" outlineLevel="0" collapsed="false">
      <c r="A420" s="34"/>
      <c r="B420" s="38"/>
      <c r="C420" s="44"/>
      <c r="D420" s="44"/>
      <c r="E420" s="38"/>
      <c r="F420" s="38"/>
      <c r="G420" s="38"/>
      <c r="H420" s="38"/>
      <c r="I420" s="38"/>
      <c r="J420" s="38"/>
      <c r="K420" s="38"/>
      <c r="L420" s="43"/>
      <c r="M420" s="38"/>
      <c r="N420" s="38"/>
      <c r="O420" s="37"/>
    </row>
    <row r="421" customFormat="false" ht="15" hidden="false" customHeight="false" outlineLevel="0" collapsed="false">
      <c r="A421" s="34"/>
      <c r="B421" s="38"/>
      <c r="C421" s="44"/>
      <c r="D421" s="44"/>
      <c r="E421" s="38"/>
      <c r="F421" s="38"/>
      <c r="G421" s="38"/>
      <c r="H421" s="38"/>
      <c r="I421" s="38"/>
      <c r="J421" s="38"/>
      <c r="K421" s="38"/>
      <c r="L421" s="43"/>
      <c r="M421" s="38"/>
      <c r="N421" s="38"/>
      <c r="O421" s="37"/>
    </row>
    <row r="422" customFormat="false" ht="15" hidden="false" customHeight="false" outlineLevel="0" collapsed="false">
      <c r="A422" s="34"/>
      <c r="B422" s="38"/>
      <c r="C422" s="44"/>
      <c r="D422" s="44"/>
      <c r="E422" s="38"/>
      <c r="F422" s="38"/>
      <c r="G422" s="38"/>
      <c r="H422" s="38"/>
      <c r="I422" s="38"/>
      <c r="J422" s="38"/>
      <c r="K422" s="38"/>
      <c r="L422" s="43"/>
      <c r="M422" s="38"/>
      <c r="N422" s="38"/>
      <c r="O422" s="37"/>
    </row>
    <row r="423" customFormat="false" ht="15" hidden="false" customHeight="false" outlineLevel="0" collapsed="false">
      <c r="A423" s="34"/>
      <c r="B423" s="38"/>
      <c r="C423" s="44"/>
      <c r="D423" s="44"/>
      <c r="E423" s="38"/>
      <c r="F423" s="38"/>
      <c r="G423" s="38"/>
      <c r="H423" s="38"/>
      <c r="I423" s="38"/>
      <c r="J423" s="38"/>
      <c r="K423" s="38"/>
      <c r="L423" s="43"/>
      <c r="M423" s="38"/>
      <c r="N423" s="38"/>
      <c r="O423" s="37"/>
    </row>
    <row r="424" customFormat="false" ht="15" hidden="false" customHeight="false" outlineLevel="0" collapsed="false">
      <c r="A424" s="34"/>
      <c r="B424" s="38"/>
      <c r="C424" s="44"/>
      <c r="D424" s="44"/>
      <c r="E424" s="38"/>
      <c r="F424" s="38"/>
      <c r="G424" s="38"/>
      <c r="H424" s="38"/>
      <c r="I424" s="38"/>
      <c r="J424" s="38"/>
      <c r="K424" s="38"/>
      <c r="L424" s="43"/>
      <c r="M424" s="38"/>
      <c r="N424" s="38"/>
      <c r="O424" s="37"/>
    </row>
    <row r="425" customFormat="false" ht="15" hidden="false" customHeight="false" outlineLevel="0" collapsed="false">
      <c r="A425" s="34"/>
      <c r="B425" s="38"/>
      <c r="C425" s="44"/>
      <c r="D425" s="44"/>
      <c r="E425" s="38"/>
      <c r="F425" s="38"/>
      <c r="G425" s="38"/>
      <c r="H425" s="38"/>
      <c r="I425" s="38"/>
      <c r="J425" s="38"/>
      <c r="K425" s="38"/>
      <c r="L425" s="43"/>
      <c r="M425" s="38"/>
      <c r="N425" s="38"/>
      <c r="O425" s="37"/>
    </row>
    <row r="426" customFormat="false" ht="15" hidden="false" customHeight="false" outlineLevel="0" collapsed="false">
      <c r="A426" s="34"/>
      <c r="B426" s="38"/>
      <c r="C426" s="44"/>
      <c r="D426" s="44"/>
      <c r="E426" s="38"/>
      <c r="F426" s="38"/>
      <c r="G426" s="38"/>
      <c r="H426" s="38"/>
      <c r="I426" s="38"/>
      <c r="J426" s="38"/>
      <c r="K426" s="38"/>
      <c r="L426" s="43"/>
      <c r="M426" s="38"/>
      <c r="N426" s="38"/>
      <c r="O426" s="37"/>
    </row>
    <row r="427" customFormat="false" ht="15" hidden="false" customHeight="false" outlineLevel="0" collapsed="false">
      <c r="A427" s="34"/>
      <c r="B427" s="38"/>
      <c r="C427" s="44"/>
      <c r="D427" s="44"/>
      <c r="E427" s="38"/>
      <c r="F427" s="38"/>
      <c r="G427" s="38"/>
      <c r="H427" s="38"/>
      <c r="I427" s="38"/>
      <c r="J427" s="38"/>
      <c r="K427" s="38"/>
      <c r="L427" s="43"/>
      <c r="M427" s="38"/>
      <c r="N427" s="38"/>
      <c r="O427" s="37"/>
    </row>
    <row r="428" customFormat="false" ht="15" hidden="false" customHeight="false" outlineLevel="0" collapsed="false">
      <c r="A428" s="34"/>
      <c r="B428" s="38"/>
      <c r="C428" s="44"/>
      <c r="D428" s="44"/>
      <c r="E428" s="38"/>
      <c r="F428" s="38"/>
      <c r="G428" s="38"/>
      <c r="H428" s="38"/>
      <c r="I428" s="38"/>
      <c r="J428" s="38"/>
      <c r="K428" s="38"/>
      <c r="L428" s="43"/>
      <c r="M428" s="38"/>
      <c r="N428" s="38"/>
      <c r="O428" s="37"/>
    </row>
    <row r="429" customFormat="false" ht="15" hidden="false" customHeight="false" outlineLevel="0" collapsed="false">
      <c r="A429" s="34"/>
      <c r="B429" s="38"/>
      <c r="C429" s="44"/>
      <c r="D429" s="44"/>
      <c r="E429" s="38"/>
      <c r="F429" s="38"/>
      <c r="G429" s="38"/>
      <c r="H429" s="38"/>
      <c r="I429" s="38"/>
      <c r="J429" s="38"/>
      <c r="K429" s="38"/>
      <c r="L429" s="43"/>
      <c r="M429" s="38"/>
      <c r="N429" s="38"/>
      <c r="O429" s="37"/>
    </row>
    <row r="430" customFormat="false" ht="15" hidden="false" customHeight="false" outlineLevel="0" collapsed="false">
      <c r="A430" s="34"/>
      <c r="B430" s="38"/>
      <c r="C430" s="44"/>
      <c r="D430" s="44"/>
      <c r="E430" s="38"/>
      <c r="F430" s="38"/>
      <c r="G430" s="38"/>
      <c r="H430" s="38"/>
      <c r="I430" s="38"/>
      <c r="J430" s="38"/>
      <c r="K430" s="38"/>
      <c r="L430" s="43"/>
      <c r="M430" s="38"/>
      <c r="N430" s="38"/>
      <c r="O430" s="37"/>
    </row>
    <row r="431" customFormat="false" ht="15" hidden="false" customHeight="false" outlineLevel="0" collapsed="false">
      <c r="A431" s="34"/>
      <c r="B431" s="38"/>
      <c r="C431" s="44"/>
      <c r="D431" s="44"/>
      <c r="E431" s="38"/>
      <c r="F431" s="38"/>
      <c r="G431" s="38"/>
      <c r="H431" s="38"/>
      <c r="I431" s="38"/>
      <c r="J431" s="38"/>
      <c r="K431" s="38"/>
      <c r="L431" s="43"/>
      <c r="M431" s="38"/>
      <c r="N431" s="38"/>
      <c r="O431" s="37"/>
    </row>
    <row r="432" customFormat="false" ht="15" hidden="false" customHeight="false" outlineLevel="0" collapsed="false">
      <c r="A432" s="34"/>
      <c r="B432" s="38"/>
      <c r="C432" s="44"/>
      <c r="D432" s="44"/>
      <c r="E432" s="38"/>
      <c r="F432" s="38"/>
      <c r="G432" s="38"/>
      <c r="H432" s="38"/>
      <c r="I432" s="38"/>
      <c r="J432" s="38"/>
      <c r="K432" s="38"/>
      <c r="L432" s="43"/>
      <c r="M432" s="38"/>
      <c r="N432" s="38"/>
      <c r="O432" s="38"/>
    </row>
    <row r="433" customFormat="false" ht="15" hidden="false" customHeight="false" outlineLevel="0" collapsed="false">
      <c r="A433" s="34"/>
      <c r="B433" s="38"/>
      <c r="C433" s="44"/>
      <c r="D433" s="44"/>
      <c r="E433" s="38"/>
      <c r="F433" s="38"/>
      <c r="G433" s="38"/>
      <c r="H433" s="38"/>
      <c r="I433" s="38"/>
      <c r="J433" s="38"/>
      <c r="K433" s="38"/>
      <c r="L433" s="43"/>
      <c r="M433" s="38"/>
      <c r="N433" s="38"/>
      <c r="O433" s="38"/>
    </row>
    <row r="434" customFormat="false" ht="15" hidden="false" customHeight="false" outlineLevel="0" collapsed="false">
      <c r="A434" s="34"/>
      <c r="B434" s="38"/>
      <c r="C434" s="44"/>
      <c r="D434" s="44"/>
      <c r="E434" s="38"/>
      <c r="F434" s="38"/>
      <c r="G434" s="38"/>
      <c r="H434" s="38"/>
      <c r="I434" s="38"/>
      <c r="J434" s="38"/>
      <c r="K434" s="38"/>
      <c r="L434" s="43"/>
      <c r="M434" s="38"/>
      <c r="N434" s="38"/>
      <c r="O434" s="37"/>
    </row>
    <row r="435" customFormat="false" ht="15" hidden="false" customHeight="false" outlineLevel="0" collapsed="false">
      <c r="A435" s="34"/>
      <c r="B435" s="38"/>
      <c r="C435" s="44"/>
      <c r="D435" s="44"/>
      <c r="E435" s="38"/>
      <c r="F435" s="38"/>
      <c r="G435" s="38"/>
      <c r="H435" s="38"/>
      <c r="I435" s="38"/>
      <c r="J435" s="38"/>
      <c r="K435" s="38"/>
      <c r="L435" s="43"/>
      <c r="M435" s="38"/>
      <c r="N435" s="38"/>
      <c r="O435" s="37"/>
    </row>
    <row r="436" customFormat="false" ht="15" hidden="false" customHeight="false" outlineLevel="0" collapsed="false">
      <c r="A436" s="34"/>
      <c r="B436" s="38"/>
      <c r="C436" s="44"/>
      <c r="D436" s="44"/>
      <c r="E436" s="38"/>
      <c r="F436" s="38"/>
      <c r="G436" s="38"/>
      <c r="H436" s="38"/>
      <c r="I436" s="38"/>
      <c r="J436" s="38"/>
      <c r="K436" s="38"/>
      <c r="L436" s="43"/>
      <c r="M436" s="38"/>
      <c r="N436" s="38"/>
      <c r="O436" s="37"/>
    </row>
    <row r="437" customFormat="false" ht="15" hidden="false" customHeight="false" outlineLevel="0" collapsed="false">
      <c r="A437" s="34"/>
      <c r="B437" s="38"/>
      <c r="C437" s="44"/>
      <c r="D437" s="44"/>
      <c r="E437" s="38"/>
      <c r="F437" s="38"/>
      <c r="G437" s="38"/>
      <c r="H437" s="38"/>
      <c r="I437" s="38"/>
      <c r="J437" s="38"/>
      <c r="K437" s="38"/>
      <c r="L437" s="43"/>
      <c r="M437" s="38"/>
      <c r="N437" s="38"/>
      <c r="O437" s="37"/>
    </row>
    <row r="438" customFormat="false" ht="15" hidden="false" customHeight="false" outlineLevel="0" collapsed="false">
      <c r="A438" s="34"/>
      <c r="B438" s="38"/>
      <c r="C438" s="44"/>
      <c r="D438" s="44"/>
      <c r="E438" s="38"/>
      <c r="F438" s="38"/>
      <c r="G438" s="38"/>
      <c r="H438" s="38"/>
      <c r="I438" s="38"/>
      <c r="J438" s="38"/>
      <c r="K438" s="38"/>
      <c r="L438" s="43"/>
      <c r="M438" s="38"/>
      <c r="N438" s="38"/>
      <c r="O438" s="37"/>
    </row>
    <row r="439" customFormat="false" ht="15" hidden="false" customHeight="false" outlineLevel="0" collapsed="false">
      <c r="A439" s="34"/>
      <c r="B439" s="38"/>
      <c r="C439" s="44"/>
      <c r="D439" s="44"/>
      <c r="E439" s="38"/>
      <c r="F439" s="38"/>
      <c r="G439" s="38"/>
      <c r="H439" s="38"/>
      <c r="I439" s="38"/>
      <c r="J439" s="38"/>
      <c r="K439" s="38"/>
      <c r="L439" s="43"/>
      <c r="M439" s="38"/>
      <c r="N439" s="38"/>
      <c r="O439" s="37"/>
    </row>
    <row r="440" customFormat="false" ht="15" hidden="false" customHeight="false" outlineLevel="0" collapsed="false">
      <c r="A440" s="34"/>
      <c r="B440" s="38"/>
      <c r="C440" s="44"/>
      <c r="D440" s="44"/>
      <c r="E440" s="38"/>
      <c r="F440" s="38"/>
      <c r="G440" s="38"/>
      <c r="H440" s="38"/>
      <c r="I440" s="38"/>
      <c r="J440" s="38"/>
      <c r="K440" s="38"/>
      <c r="L440" s="43"/>
      <c r="M440" s="38"/>
      <c r="N440" s="38"/>
      <c r="O440" s="37"/>
    </row>
    <row r="441" customFormat="false" ht="15" hidden="false" customHeight="false" outlineLevel="0" collapsed="false">
      <c r="A441" s="34"/>
      <c r="B441" s="38"/>
      <c r="C441" s="44"/>
      <c r="D441" s="44"/>
      <c r="E441" s="38"/>
      <c r="F441" s="38"/>
      <c r="G441" s="38"/>
      <c r="H441" s="38"/>
      <c r="I441" s="38"/>
      <c r="J441" s="38"/>
      <c r="K441" s="38"/>
      <c r="L441" s="43"/>
      <c r="M441" s="38"/>
      <c r="N441" s="38"/>
      <c r="O441" s="37"/>
    </row>
    <row r="442" customFormat="false" ht="15" hidden="false" customHeight="false" outlineLevel="0" collapsed="false">
      <c r="A442" s="34"/>
      <c r="B442" s="38"/>
      <c r="C442" s="44"/>
      <c r="D442" s="44"/>
      <c r="E442" s="38"/>
      <c r="F442" s="38"/>
      <c r="G442" s="38"/>
      <c r="H442" s="38"/>
      <c r="I442" s="38"/>
      <c r="J442" s="38"/>
      <c r="K442" s="38"/>
      <c r="L442" s="43"/>
      <c r="M442" s="38"/>
      <c r="N442" s="38"/>
      <c r="O442" s="37"/>
    </row>
    <row r="443" customFormat="false" ht="15" hidden="false" customHeight="false" outlineLevel="0" collapsed="false">
      <c r="A443" s="34"/>
      <c r="B443" s="38"/>
      <c r="C443" s="44"/>
      <c r="D443" s="44"/>
      <c r="E443" s="38"/>
      <c r="F443" s="38"/>
      <c r="G443" s="38"/>
      <c r="H443" s="38"/>
      <c r="I443" s="38"/>
      <c r="J443" s="38"/>
      <c r="K443" s="38"/>
      <c r="L443" s="43"/>
      <c r="M443" s="38"/>
      <c r="N443" s="38"/>
      <c r="O443" s="37"/>
    </row>
    <row r="444" customFormat="false" ht="15" hidden="false" customHeight="false" outlineLevel="0" collapsed="false">
      <c r="A444" s="34"/>
      <c r="B444" s="38"/>
      <c r="C444" s="44"/>
      <c r="D444" s="44"/>
      <c r="E444" s="38"/>
      <c r="F444" s="38"/>
      <c r="G444" s="38"/>
      <c r="H444" s="38"/>
      <c r="I444" s="38"/>
      <c r="J444" s="38"/>
      <c r="K444" s="38"/>
      <c r="L444" s="43"/>
      <c r="M444" s="38"/>
      <c r="N444" s="38"/>
      <c r="O444" s="37"/>
    </row>
    <row r="445" customFormat="false" ht="15" hidden="false" customHeight="false" outlineLevel="0" collapsed="false">
      <c r="A445" s="34"/>
      <c r="B445" s="38"/>
      <c r="C445" s="44"/>
      <c r="D445" s="44"/>
      <c r="E445" s="38"/>
      <c r="F445" s="38"/>
      <c r="G445" s="38"/>
      <c r="H445" s="38"/>
      <c r="I445" s="38"/>
      <c r="J445" s="38"/>
      <c r="K445" s="38"/>
      <c r="L445" s="43"/>
      <c r="M445" s="38"/>
      <c r="N445" s="38"/>
      <c r="O445" s="37"/>
    </row>
    <row r="446" customFormat="false" ht="15" hidden="false" customHeight="false" outlineLevel="0" collapsed="false">
      <c r="A446" s="34"/>
      <c r="B446" s="38"/>
      <c r="C446" s="44"/>
      <c r="D446" s="44"/>
      <c r="E446" s="38"/>
      <c r="F446" s="38"/>
      <c r="G446" s="38"/>
      <c r="H446" s="38"/>
      <c r="I446" s="38"/>
      <c r="J446" s="38"/>
      <c r="K446" s="38"/>
      <c r="L446" s="43"/>
      <c r="M446" s="38"/>
      <c r="N446" s="38"/>
      <c r="O446" s="37"/>
    </row>
    <row r="447" customFormat="false" ht="15" hidden="false" customHeight="false" outlineLevel="0" collapsed="false">
      <c r="A447" s="34"/>
      <c r="B447" s="38"/>
      <c r="C447" s="44"/>
      <c r="D447" s="44"/>
      <c r="E447" s="38"/>
      <c r="F447" s="38"/>
      <c r="G447" s="38"/>
      <c r="H447" s="38"/>
      <c r="I447" s="38"/>
      <c r="J447" s="38"/>
      <c r="K447" s="38"/>
      <c r="L447" s="43"/>
      <c r="M447" s="38"/>
      <c r="N447" s="38"/>
      <c r="O447" s="37"/>
    </row>
    <row r="448" customFormat="false" ht="15" hidden="false" customHeight="false" outlineLevel="0" collapsed="false">
      <c r="A448" s="34"/>
      <c r="B448" s="38"/>
      <c r="C448" s="44"/>
      <c r="D448" s="44"/>
      <c r="E448" s="38"/>
      <c r="F448" s="38"/>
      <c r="G448" s="38"/>
      <c r="H448" s="38"/>
      <c r="I448" s="38"/>
      <c r="J448" s="38"/>
      <c r="K448" s="38"/>
      <c r="L448" s="43"/>
      <c r="M448" s="38"/>
      <c r="N448" s="38"/>
      <c r="O448" s="37"/>
    </row>
    <row r="449" customFormat="false" ht="15" hidden="false" customHeight="false" outlineLevel="0" collapsed="false">
      <c r="A449" s="34"/>
      <c r="B449" s="38"/>
      <c r="C449" s="44"/>
      <c r="D449" s="44"/>
      <c r="E449" s="38"/>
      <c r="F449" s="38"/>
      <c r="G449" s="38"/>
      <c r="H449" s="38"/>
      <c r="I449" s="38"/>
      <c r="J449" s="38"/>
      <c r="K449" s="38"/>
      <c r="L449" s="43"/>
      <c r="M449" s="38"/>
      <c r="N449" s="38"/>
      <c r="O449" s="37"/>
    </row>
    <row r="450" customFormat="false" ht="15" hidden="false" customHeight="false" outlineLevel="0" collapsed="false">
      <c r="A450" s="34"/>
      <c r="B450" s="38"/>
      <c r="C450" s="44"/>
      <c r="D450" s="44"/>
      <c r="E450" s="38"/>
      <c r="F450" s="38"/>
      <c r="G450" s="38"/>
      <c r="H450" s="38"/>
      <c r="I450" s="38"/>
      <c r="J450" s="38"/>
      <c r="K450" s="38"/>
      <c r="L450" s="43"/>
      <c r="M450" s="38"/>
      <c r="N450" s="38"/>
      <c r="O450" s="37"/>
    </row>
    <row r="451" customFormat="false" ht="15" hidden="false" customHeight="false" outlineLevel="0" collapsed="false">
      <c r="A451" s="34"/>
      <c r="B451" s="38"/>
      <c r="C451" s="44"/>
      <c r="D451" s="44"/>
      <c r="E451" s="38"/>
      <c r="F451" s="38"/>
      <c r="G451" s="38"/>
      <c r="H451" s="38"/>
      <c r="I451" s="38"/>
      <c r="J451" s="38"/>
      <c r="K451" s="38"/>
      <c r="L451" s="43"/>
      <c r="M451" s="38"/>
      <c r="N451" s="38"/>
      <c r="O451" s="37"/>
    </row>
    <row r="452" customFormat="false" ht="15" hidden="false" customHeight="false" outlineLevel="0" collapsed="false">
      <c r="A452" s="34"/>
      <c r="B452" s="38"/>
      <c r="C452" s="44"/>
      <c r="D452" s="44"/>
      <c r="E452" s="38"/>
      <c r="F452" s="38"/>
      <c r="G452" s="38"/>
      <c r="H452" s="38"/>
      <c r="I452" s="38"/>
      <c r="J452" s="38"/>
      <c r="K452" s="38"/>
      <c r="L452" s="43"/>
      <c r="M452" s="38"/>
      <c r="N452" s="38"/>
      <c r="O452" s="37"/>
    </row>
    <row r="453" customFormat="false" ht="15" hidden="false" customHeight="false" outlineLevel="0" collapsed="false">
      <c r="A453" s="34"/>
      <c r="B453" s="38"/>
      <c r="C453" s="44"/>
      <c r="D453" s="44"/>
      <c r="E453" s="38"/>
      <c r="F453" s="38"/>
      <c r="G453" s="38"/>
      <c r="H453" s="38"/>
      <c r="I453" s="38"/>
      <c r="J453" s="38"/>
      <c r="K453" s="38"/>
      <c r="L453" s="43"/>
      <c r="M453" s="38"/>
      <c r="N453" s="38"/>
      <c r="O453" s="37"/>
    </row>
    <row r="454" customFormat="false" ht="15" hidden="false" customHeight="false" outlineLevel="0" collapsed="false">
      <c r="A454" s="34"/>
      <c r="B454" s="38"/>
      <c r="C454" s="44"/>
      <c r="D454" s="44"/>
      <c r="E454" s="38"/>
      <c r="F454" s="38"/>
      <c r="G454" s="38"/>
      <c r="H454" s="38"/>
      <c r="I454" s="38"/>
      <c r="J454" s="38"/>
      <c r="K454" s="38"/>
      <c r="L454" s="43"/>
      <c r="M454" s="38"/>
      <c r="N454" s="38"/>
      <c r="O454" s="37"/>
    </row>
    <row r="455" customFormat="false" ht="15" hidden="false" customHeight="false" outlineLevel="0" collapsed="false">
      <c r="A455" s="34"/>
      <c r="B455" s="38"/>
      <c r="C455" s="44"/>
      <c r="D455" s="44"/>
      <c r="E455" s="38"/>
      <c r="F455" s="38"/>
      <c r="G455" s="38"/>
      <c r="H455" s="38"/>
      <c r="I455" s="38"/>
      <c r="J455" s="38"/>
      <c r="K455" s="38"/>
      <c r="L455" s="43"/>
      <c r="M455" s="38"/>
      <c r="N455" s="38"/>
      <c r="O455" s="37"/>
    </row>
    <row r="456" customFormat="false" ht="15" hidden="false" customHeight="false" outlineLevel="0" collapsed="false">
      <c r="A456" s="34"/>
      <c r="B456" s="38"/>
      <c r="C456" s="44"/>
      <c r="D456" s="44"/>
      <c r="E456" s="38"/>
      <c r="F456" s="38"/>
      <c r="G456" s="38"/>
      <c r="H456" s="38"/>
      <c r="I456" s="38"/>
      <c r="J456" s="38"/>
      <c r="K456" s="38"/>
      <c r="L456" s="43"/>
      <c r="M456" s="38"/>
      <c r="N456" s="38"/>
      <c r="O456" s="37"/>
    </row>
    <row r="457" customFormat="false" ht="15" hidden="false" customHeight="false" outlineLevel="0" collapsed="false">
      <c r="A457" s="34"/>
      <c r="B457" s="38"/>
      <c r="C457" s="44"/>
      <c r="D457" s="44"/>
      <c r="E457" s="38"/>
      <c r="F457" s="38"/>
      <c r="G457" s="38"/>
      <c r="H457" s="38"/>
      <c r="I457" s="38"/>
      <c r="J457" s="38"/>
      <c r="K457" s="38"/>
      <c r="L457" s="43"/>
      <c r="M457" s="38"/>
      <c r="N457" s="38"/>
      <c r="O457" s="37"/>
    </row>
    <row r="458" customFormat="false" ht="15" hidden="false" customHeight="false" outlineLevel="0" collapsed="false">
      <c r="A458" s="34"/>
      <c r="B458" s="38"/>
      <c r="C458" s="44"/>
      <c r="D458" s="44"/>
      <c r="E458" s="38"/>
      <c r="F458" s="38"/>
      <c r="G458" s="38"/>
      <c r="H458" s="38"/>
      <c r="I458" s="38"/>
      <c r="J458" s="38"/>
      <c r="K458" s="38"/>
      <c r="L458" s="43"/>
      <c r="M458" s="38"/>
      <c r="N458" s="38"/>
      <c r="O458" s="37"/>
    </row>
    <row r="459" customFormat="false" ht="15" hidden="false" customHeight="false" outlineLevel="0" collapsed="false">
      <c r="A459" s="34"/>
      <c r="B459" s="38"/>
      <c r="C459" s="44"/>
      <c r="D459" s="44"/>
      <c r="E459" s="38"/>
      <c r="F459" s="38"/>
      <c r="G459" s="38"/>
      <c r="H459" s="38"/>
      <c r="I459" s="38"/>
      <c r="J459" s="38"/>
      <c r="K459" s="38"/>
      <c r="L459" s="43"/>
      <c r="M459" s="38"/>
      <c r="N459" s="38"/>
      <c r="O459" s="37"/>
    </row>
    <row r="460" customFormat="false" ht="15" hidden="false" customHeight="false" outlineLevel="0" collapsed="false">
      <c r="A460" s="34"/>
      <c r="B460" s="38"/>
      <c r="C460" s="44"/>
      <c r="D460" s="44"/>
      <c r="E460" s="38"/>
      <c r="F460" s="38"/>
      <c r="G460" s="38"/>
      <c r="H460" s="38"/>
      <c r="I460" s="38"/>
      <c r="J460" s="38"/>
      <c r="K460" s="38"/>
      <c r="L460" s="43"/>
      <c r="M460" s="38"/>
      <c r="N460" s="38"/>
      <c r="O460" s="37"/>
    </row>
    <row r="461" customFormat="false" ht="15" hidden="false" customHeight="false" outlineLevel="0" collapsed="false">
      <c r="A461" s="34"/>
      <c r="B461" s="38"/>
      <c r="C461" s="44"/>
      <c r="D461" s="44"/>
      <c r="E461" s="38"/>
      <c r="F461" s="38"/>
      <c r="G461" s="38"/>
      <c r="H461" s="38"/>
      <c r="I461" s="38"/>
      <c r="J461" s="38"/>
      <c r="K461" s="38"/>
      <c r="L461" s="43"/>
      <c r="M461" s="38"/>
      <c r="N461" s="38"/>
      <c r="O461" s="37"/>
    </row>
    <row r="462" customFormat="false" ht="15" hidden="false" customHeight="false" outlineLevel="0" collapsed="false">
      <c r="A462" s="34"/>
      <c r="B462" s="38"/>
      <c r="C462" s="44"/>
      <c r="D462" s="44"/>
      <c r="E462" s="38"/>
      <c r="F462" s="38"/>
      <c r="G462" s="38"/>
      <c r="H462" s="38"/>
      <c r="I462" s="38"/>
      <c r="J462" s="38"/>
      <c r="K462" s="38"/>
      <c r="L462" s="43"/>
      <c r="M462" s="38"/>
      <c r="N462" s="38"/>
      <c r="O462" s="37"/>
    </row>
    <row r="463" customFormat="false" ht="15" hidden="false" customHeight="false" outlineLevel="0" collapsed="false">
      <c r="A463" s="34"/>
      <c r="B463" s="38"/>
      <c r="C463" s="44"/>
      <c r="D463" s="44"/>
      <c r="E463" s="38"/>
      <c r="F463" s="38"/>
      <c r="G463" s="38"/>
      <c r="H463" s="38"/>
      <c r="I463" s="38"/>
      <c r="J463" s="38"/>
      <c r="K463" s="38"/>
      <c r="L463" s="43"/>
      <c r="M463" s="38"/>
      <c r="N463" s="38"/>
      <c r="O463" s="37"/>
    </row>
    <row r="464" customFormat="false" ht="15" hidden="false" customHeight="false" outlineLevel="0" collapsed="false">
      <c r="A464" s="34"/>
      <c r="B464" s="38"/>
      <c r="C464" s="44"/>
      <c r="D464" s="44"/>
      <c r="E464" s="38"/>
      <c r="F464" s="38"/>
      <c r="G464" s="38"/>
      <c r="H464" s="38"/>
      <c r="I464" s="38"/>
      <c r="J464" s="38"/>
      <c r="K464" s="38"/>
      <c r="L464" s="43"/>
      <c r="M464" s="38"/>
      <c r="N464" s="38"/>
      <c r="O464" s="37"/>
    </row>
    <row r="465" customFormat="false" ht="15" hidden="false" customHeight="false" outlineLevel="0" collapsed="false">
      <c r="A465" s="34"/>
      <c r="B465" s="38"/>
      <c r="C465" s="44"/>
      <c r="D465" s="44"/>
      <c r="E465" s="38"/>
      <c r="F465" s="38"/>
      <c r="G465" s="38"/>
      <c r="H465" s="38"/>
      <c r="I465" s="38"/>
      <c r="J465" s="38"/>
      <c r="K465" s="38"/>
      <c r="L465" s="43"/>
      <c r="M465" s="38"/>
      <c r="N465" s="38"/>
      <c r="O465" s="37"/>
    </row>
    <row r="466" customFormat="false" ht="15" hidden="false" customHeight="false" outlineLevel="0" collapsed="false">
      <c r="A466" s="34"/>
      <c r="B466" s="38"/>
      <c r="C466" s="44"/>
      <c r="D466" s="44"/>
      <c r="E466" s="38"/>
      <c r="F466" s="38"/>
      <c r="G466" s="38"/>
      <c r="H466" s="38"/>
      <c r="I466" s="38"/>
      <c r="J466" s="38"/>
      <c r="K466" s="38"/>
      <c r="L466" s="43"/>
      <c r="M466" s="38"/>
      <c r="N466" s="38"/>
      <c r="O466" s="37"/>
    </row>
    <row r="467" customFormat="false" ht="15" hidden="false" customHeight="false" outlineLevel="0" collapsed="false">
      <c r="A467" s="34"/>
      <c r="B467" s="38"/>
      <c r="C467" s="44"/>
      <c r="D467" s="44"/>
      <c r="E467" s="38"/>
      <c r="F467" s="38"/>
      <c r="G467" s="38"/>
      <c r="H467" s="38"/>
      <c r="I467" s="38"/>
      <c r="J467" s="38"/>
      <c r="K467" s="38"/>
      <c r="L467" s="43"/>
      <c r="M467" s="38"/>
      <c r="N467" s="38"/>
      <c r="O467" s="37"/>
    </row>
    <row r="468" customFormat="false" ht="15" hidden="false" customHeight="false" outlineLevel="0" collapsed="false">
      <c r="A468" s="34"/>
      <c r="B468" s="38"/>
      <c r="C468" s="44"/>
      <c r="D468" s="44"/>
      <c r="E468" s="38"/>
      <c r="F468" s="38"/>
      <c r="G468" s="38"/>
      <c r="H468" s="38"/>
      <c r="I468" s="38"/>
      <c r="J468" s="38"/>
      <c r="K468" s="38"/>
      <c r="L468" s="43"/>
      <c r="M468" s="38"/>
      <c r="N468" s="38"/>
      <c r="O468" s="37"/>
    </row>
    <row r="469" customFormat="false" ht="15" hidden="false" customHeight="false" outlineLevel="0" collapsed="false">
      <c r="A469" s="34"/>
      <c r="B469" s="38"/>
      <c r="C469" s="44"/>
      <c r="D469" s="44"/>
      <c r="E469" s="38"/>
      <c r="F469" s="38"/>
      <c r="G469" s="38"/>
      <c r="H469" s="38"/>
      <c r="I469" s="38"/>
      <c r="J469" s="38"/>
      <c r="K469" s="38"/>
      <c r="L469" s="43"/>
      <c r="M469" s="38"/>
      <c r="N469" s="38"/>
      <c r="O469" s="37"/>
    </row>
    <row r="470" customFormat="false" ht="15" hidden="false" customHeight="false" outlineLevel="0" collapsed="false">
      <c r="A470" s="34"/>
      <c r="B470" s="38"/>
      <c r="C470" s="44"/>
      <c r="D470" s="44"/>
      <c r="E470" s="38"/>
      <c r="F470" s="38"/>
      <c r="G470" s="38"/>
      <c r="H470" s="38"/>
      <c r="I470" s="38"/>
      <c r="J470" s="38"/>
      <c r="K470" s="38"/>
      <c r="L470" s="43"/>
      <c r="M470" s="38"/>
      <c r="N470" s="38"/>
      <c r="O470" s="37"/>
    </row>
    <row r="471" customFormat="false" ht="15" hidden="false" customHeight="false" outlineLevel="0" collapsed="false">
      <c r="A471" s="34"/>
      <c r="B471" s="38"/>
      <c r="C471" s="44"/>
      <c r="D471" s="44"/>
      <c r="E471" s="38"/>
      <c r="F471" s="38"/>
      <c r="G471" s="38"/>
      <c r="H471" s="38"/>
      <c r="I471" s="38"/>
      <c r="J471" s="38"/>
      <c r="K471" s="38"/>
      <c r="L471" s="43"/>
      <c r="M471" s="38"/>
      <c r="N471" s="38"/>
      <c r="O471" s="37"/>
    </row>
    <row r="472" customFormat="false" ht="15" hidden="false" customHeight="false" outlineLevel="0" collapsed="false">
      <c r="A472" s="34"/>
      <c r="B472" s="38"/>
      <c r="C472" s="44"/>
      <c r="D472" s="44"/>
      <c r="E472" s="38"/>
      <c r="F472" s="38"/>
      <c r="G472" s="38"/>
      <c r="H472" s="38"/>
      <c r="I472" s="38"/>
      <c r="J472" s="38"/>
      <c r="K472" s="38"/>
      <c r="L472" s="43"/>
      <c r="M472" s="38"/>
      <c r="N472" s="38"/>
      <c r="O472" s="37"/>
    </row>
    <row r="473" customFormat="false" ht="15" hidden="false" customHeight="false" outlineLevel="0" collapsed="false">
      <c r="A473" s="34"/>
      <c r="B473" s="38"/>
      <c r="C473" s="44"/>
      <c r="D473" s="44"/>
      <c r="E473" s="38"/>
      <c r="F473" s="38"/>
      <c r="G473" s="38"/>
      <c r="H473" s="38"/>
      <c r="I473" s="38"/>
      <c r="J473" s="38"/>
      <c r="K473" s="38"/>
      <c r="L473" s="43"/>
      <c r="M473" s="38"/>
      <c r="N473" s="38"/>
      <c r="O473" s="37"/>
    </row>
    <row r="474" customFormat="false" ht="15" hidden="false" customHeight="false" outlineLevel="0" collapsed="false">
      <c r="A474" s="34"/>
      <c r="B474" s="45"/>
      <c r="C474" s="46"/>
      <c r="D474" s="46"/>
      <c r="E474" s="45"/>
      <c r="F474" s="45"/>
      <c r="G474" s="45"/>
      <c r="H474" s="45"/>
      <c r="I474" s="45"/>
      <c r="J474" s="45"/>
      <c r="K474" s="45"/>
      <c r="L474" s="47"/>
      <c r="M474" s="48"/>
      <c r="N474" s="45"/>
      <c r="O474" s="48"/>
    </row>
    <row r="475" customFormat="false" ht="15" hidden="false" customHeight="false" outlineLevel="0" collapsed="false">
      <c r="A475" s="34"/>
      <c r="B475" s="45"/>
      <c r="C475" s="46"/>
      <c r="D475" s="46"/>
      <c r="E475" s="45"/>
      <c r="F475" s="45"/>
      <c r="G475" s="45"/>
      <c r="H475" s="45"/>
      <c r="I475" s="45"/>
      <c r="J475" s="45"/>
      <c r="K475" s="45"/>
      <c r="L475" s="47"/>
      <c r="M475" s="48"/>
      <c r="N475" s="45"/>
      <c r="O475" s="48"/>
    </row>
    <row r="476" customFormat="false" ht="15" hidden="false" customHeight="false" outlineLevel="0" collapsed="false">
      <c r="A476" s="34"/>
      <c r="B476" s="45"/>
      <c r="C476" s="46"/>
      <c r="D476" s="46"/>
      <c r="E476" s="45"/>
      <c r="F476" s="45"/>
      <c r="G476" s="45"/>
      <c r="H476" s="45"/>
      <c r="I476" s="45"/>
      <c r="J476" s="45"/>
      <c r="K476" s="45"/>
      <c r="L476" s="47"/>
      <c r="M476" s="48"/>
      <c r="N476" s="45"/>
      <c r="O476" s="48"/>
    </row>
    <row r="477" customFormat="false" ht="15" hidden="false" customHeight="false" outlineLevel="0" collapsed="false">
      <c r="A477" s="34"/>
      <c r="B477" s="45"/>
      <c r="C477" s="46"/>
      <c r="D477" s="46"/>
      <c r="E477" s="45"/>
      <c r="F477" s="45"/>
      <c r="G477" s="45"/>
      <c r="H477" s="45"/>
      <c r="I477" s="45"/>
      <c r="J477" s="45"/>
      <c r="K477" s="45"/>
      <c r="L477" s="47"/>
      <c r="M477" s="48"/>
      <c r="N477" s="45"/>
      <c r="O477" s="48"/>
    </row>
    <row r="478" customFormat="false" ht="15" hidden="false" customHeight="false" outlineLevel="0" collapsed="false">
      <c r="A478" s="34"/>
      <c r="B478" s="45"/>
      <c r="C478" s="46"/>
      <c r="D478" s="46"/>
      <c r="E478" s="45"/>
      <c r="F478" s="45"/>
      <c r="G478" s="45"/>
      <c r="H478" s="45"/>
      <c r="I478" s="45"/>
      <c r="J478" s="45"/>
      <c r="K478" s="45"/>
      <c r="L478" s="47"/>
      <c r="M478" s="48"/>
      <c r="N478" s="45"/>
      <c r="O478" s="48"/>
    </row>
    <row r="479" customFormat="false" ht="15" hidden="false" customHeight="false" outlineLevel="0" collapsed="false">
      <c r="A479" s="34"/>
      <c r="B479" s="45"/>
      <c r="C479" s="46"/>
      <c r="D479" s="46"/>
      <c r="E479" s="45"/>
      <c r="F479" s="45"/>
      <c r="G479" s="45"/>
      <c r="H479" s="45"/>
      <c r="I479" s="45"/>
      <c r="J479" s="45"/>
      <c r="K479" s="45"/>
      <c r="L479" s="47"/>
      <c r="M479" s="48"/>
      <c r="N479" s="45"/>
      <c r="O479" s="48"/>
    </row>
    <row r="480" customFormat="false" ht="15" hidden="false" customHeight="false" outlineLevel="0" collapsed="false">
      <c r="A480" s="34"/>
      <c r="B480" s="45"/>
      <c r="C480" s="46"/>
      <c r="D480" s="46"/>
      <c r="E480" s="45"/>
      <c r="F480" s="45"/>
      <c r="G480" s="45"/>
      <c r="H480" s="45"/>
      <c r="I480" s="45"/>
      <c r="J480" s="45"/>
      <c r="K480" s="45"/>
      <c r="L480" s="47"/>
      <c r="M480" s="48"/>
      <c r="N480" s="45"/>
      <c r="O480" s="48"/>
    </row>
    <row r="481" customFormat="false" ht="15" hidden="false" customHeight="false" outlineLevel="0" collapsed="false">
      <c r="A481" s="34"/>
      <c r="B481" s="45"/>
      <c r="C481" s="46"/>
      <c r="D481" s="46"/>
      <c r="E481" s="45"/>
      <c r="F481" s="45"/>
      <c r="G481" s="45"/>
      <c r="H481" s="45"/>
      <c r="I481" s="45"/>
      <c r="J481" s="45"/>
      <c r="K481" s="45"/>
      <c r="L481" s="47"/>
      <c r="M481" s="48"/>
      <c r="N481" s="45"/>
      <c r="O481" s="48"/>
    </row>
    <row r="482" customFormat="false" ht="15" hidden="false" customHeight="false" outlineLevel="0" collapsed="false">
      <c r="A482" s="34"/>
      <c r="B482" s="45"/>
      <c r="C482" s="46"/>
      <c r="D482" s="46"/>
      <c r="E482" s="45"/>
      <c r="F482" s="45"/>
      <c r="G482" s="45"/>
      <c r="H482" s="45"/>
      <c r="I482" s="45"/>
      <c r="J482" s="45"/>
      <c r="K482" s="45"/>
      <c r="L482" s="47"/>
      <c r="M482" s="48"/>
      <c r="N482" s="45"/>
      <c r="O482" s="48"/>
    </row>
    <row r="483" customFormat="false" ht="15" hidden="false" customHeight="false" outlineLevel="0" collapsed="false">
      <c r="A483" s="34"/>
      <c r="B483" s="45"/>
      <c r="C483" s="46"/>
      <c r="D483" s="46"/>
      <c r="E483" s="45"/>
      <c r="F483" s="45"/>
      <c r="G483" s="45"/>
      <c r="H483" s="45"/>
      <c r="I483" s="45"/>
      <c r="J483" s="45"/>
      <c r="K483" s="45"/>
      <c r="L483" s="47"/>
      <c r="M483" s="48"/>
      <c r="N483" s="45"/>
      <c r="O483" s="48"/>
    </row>
    <row r="484" customFormat="false" ht="15" hidden="false" customHeight="false" outlineLevel="0" collapsed="false">
      <c r="A484" s="34"/>
      <c r="B484" s="45"/>
      <c r="C484" s="46"/>
      <c r="D484" s="46"/>
      <c r="E484" s="45"/>
      <c r="F484" s="45"/>
      <c r="G484" s="45"/>
      <c r="H484" s="45"/>
      <c r="I484" s="45"/>
      <c r="J484" s="45"/>
      <c r="K484" s="45"/>
      <c r="L484" s="47"/>
      <c r="M484" s="48"/>
      <c r="N484" s="45"/>
      <c r="O484" s="48"/>
    </row>
    <row r="485" customFormat="false" ht="15" hidden="false" customHeight="false" outlineLevel="0" collapsed="false">
      <c r="A485" s="34"/>
      <c r="B485" s="48"/>
      <c r="C485" s="49"/>
      <c r="D485" s="49"/>
      <c r="E485" s="49"/>
      <c r="F485" s="49"/>
      <c r="G485" s="49"/>
      <c r="H485" s="49"/>
      <c r="I485" s="49"/>
      <c r="J485" s="49"/>
      <c r="K485" s="48"/>
      <c r="L485" s="47"/>
      <c r="M485" s="48"/>
      <c r="N485" s="45"/>
      <c r="O485" s="48"/>
    </row>
    <row r="486" customFormat="false" ht="15" hidden="false" customHeight="false" outlineLevel="0" collapsed="false">
      <c r="A486" s="34"/>
      <c r="B486" s="48"/>
      <c r="C486" s="49"/>
      <c r="D486" s="49"/>
      <c r="E486" s="49"/>
      <c r="F486" s="49"/>
      <c r="G486" s="49"/>
      <c r="H486" s="49"/>
      <c r="I486" s="49"/>
      <c r="J486" s="49"/>
      <c r="K486" s="48"/>
      <c r="L486" s="47"/>
      <c r="M486" s="48"/>
      <c r="N486" s="45"/>
      <c r="O486" s="48"/>
    </row>
    <row r="487" customFormat="false" ht="15" hidden="false" customHeight="false" outlineLevel="0" collapsed="false">
      <c r="A487" s="34"/>
      <c r="B487" s="48"/>
      <c r="C487" s="49"/>
      <c r="D487" s="49"/>
      <c r="E487" s="49"/>
      <c r="F487" s="49"/>
      <c r="G487" s="49"/>
      <c r="H487" s="49"/>
      <c r="I487" s="49"/>
      <c r="J487" s="49"/>
      <c r="K487" s="48"/>
      <c r="L487" s="47"/>
      <c r="M487" s="48"/>
      <c r="N487" s="45"/>
      <c r="O487" s="48"/>
    </row>
    <row r="488" customFormat="false" ht="15" hidden="false" customHeight="false" outlineLevel="0" collapsed="false">
      <c r="A488" s="34"/>
      <c r="B488" s="48"/>
      <c r="C488" s="49"/>
      <c r="D488" s="49"/>
      <c r="E488" s="49"/>
      <c r="F488" s="49"/>
      <c r="G488" s="49"/>
      <c r="H488" s="49"/>
      <c r="I488" s="49"/>
      <c r="J488" s="49"/>
      <c r="K488" s="48"/>
      <c r="L488" s="47"/>
      <c r="M488" s="48"/>
      <c r="N488" s="45"/>
      <c r="O488" s="48"/>
    </row>
    <row r="489" customFormat="false" ht="15" hidden="false" customHeight="false" outlineLevel="0" collapsed="false">
      <c r="A489" s="34"/>
      <c r="B489" s="48"/>
      <c r="C489" s="49"/>
      <c r="D489" s="49"/>
      <c r="E489" s="49"/>
      <c r="F489" s="49"/>
      <c r="G489" s="49"/>
      <c r="H489" s="49"/>
      <c r="I489" s="49"/>
      <c r="J489" s="49"/>
      <c r="K489" s="48"/>
      <c r="L489" s="50"/>
      <c r="M489" s="48"/>
      <c r="N489" s="48"/>
      <c r="O489" s="48"/>
    </row>
    <row r="490" customFormat="false" ht="15" hidden="false" customHeight="false" outlineLevel="0" collapsed="false">
      <c r="A490" s="34"/>
      <c r="B490" s="48"/>
      <c r="C490" s="49"/>
      <c r="D490" s="49"/>
      <c r="E490" s="49"/>
      <c r="F490" s="49"/>
      <c r="G490" s="49"/>
      <c r="H490" s="49"/>
      <c r="I490" s="49"/>
      <c r="J490" s="49"/>
      <c r="K490" s="48"/>
      <c r="L490" s="50"/>
      <c r="M490" s="48"/>
      <c r="N490" s="48"/>
      <c r="O490" s="48"/>
    </row>
    <row r="491" customFormat="false" ht="15" hidden="false" customHeight="false" outlineLevel="0" collapsed="false">
      <c r="A491" s="34"/>
      <c r="B491" s="48"/>
      <c r="C491" s="49"/>
      <c r="D491" s="49"/>
      <c r="E491" s="49"/>
      <c r="F491" s="49"/>
      <c r="G491" s="49"/>
      <c r="H491" s="49"/>
      <c r="I491" s="49"/>
      <c r="J491" s="49"/>
      <c r="K491" s="48"/>
      <c r="L491" s="50"/>
      <c r="M491" s="48"/>
      <c r="N491" s="48"/>
      <c r="O491" s="48"/>
    </row>
    <row r="492" customFormat="false" ht="15" hidden="false" customHeight="false" outlineLevel="0" collapsed="false">
      <c r="A492" s="34"/>
      <c r="B492" s="48"/>
      <c r="C492" s="49"/>
      <c r="D492" s="49"/>
      <c r="E492" s="49"/>
      <c r="F492" s="49"/>
      <c r="G492" s="49"/>
      <c r="H492" s="49"/>
      <c r="I492" s="49"/>
      <c r="J492" s="49"/>
      <c r="K492" s="48"/>
      <c r="L492" s="50"/>
      <c r="M492" s="48"/>
      <c r="N492" s="48"/>
      <c r="O492" s="48"/>
    </row>
    <row r="493" customFormat="false" ht="15" hidden="false" customHeight="false" outlineLevel="0" collapsed="false">
      <c r="A493" s="34"/>
      <c r="B493" s="48"/>
      <c r="C493" s="49"/>
      <c r="D493" s="49"/>
      <c r="E493" s="49"/>
      <c r="F493" s="49"/>
      <c r="G493" s="49"/>
      <c r="H493" s="49"/>
      <c r="I493" s="49"/>
      <c r="J493" s="49"/>
      <c r="K493" s="48"/>
      <c r="L493" s="50"/>
      <c r="M493" s="48"/>
      <c r="N493" s="48"/>
      <c r="O493" s="48"/>
    </row>
    <row r="494" customFormat="false" ht="15" hidden="false" customHeight="false" outlineLevel="0" collapsed="false">
      <c r="A494" s="34"/>
      <c r="B494" s="48"/>
      <c r="C494" s="49"/>
      <c r="D494" s="49"/>
      <c r="E494" s="49"/>
      <c r="F494" s="49"/>
      <c r="G494" s="49"/>
      <c r="H494" s="49"/>
      <c r="I494" s="49"/>
      <c r="J494" s="49"/>
      <c r="K494" s="48"/>
      <c r="L494" s="50"/>
      <c r="M494" s="48"/>
      <c r="N494" s="48"/>
      <c r="O494" s="48"/>
    </row>
    <row r="495" customFormat="false" ht="15" hidden="false" customHeight="false" outlineLevel="0" collapsed="false">
      <c r="A495" s="34"/>
      <c r="B495" s="48"/>
      <c r="C495" s="49"/>
      <c r="D495" s="49"/>
      <c r="E495" s="49"/>
      <c r="F495" s="49"/>
      <c r="G495" s="49"/>
      <c r="H495" s="49"/>
      <c r="I495" s="49"/>
      <c r="J495" s="49"/>
      <c r="K495" s="48"/>
      <c r="L495" s="50"/>
      <c r="M495" s="48"/>
      <c r="N495" s="48"/>
      <c r="O495" s="48"/>
    </row>
    <row r="496" customFormat="false" ht="15" hidden="false" customHeight="false" outlineLevel="0" collapsed="false">
      <c r="A496" s="34"/>
      <c r="B496" s="48"/>
      <c r="C496" s="49"/>
      <c r="D496" s="49"/>
      <c r="E496" s="49"/>
      <c r="F496" s="49"/>
      <c r="G496" s="49"/>
      <c r="H496" s="49"/>
      <c r="I496" s="49"/>
      <c r="J496" s="49"/>
      <c r="K496" s="48"/>
      <c r="L496" s="50"/>
      <c r="M496" s="48"/>
      <c r="N496" s="48"/>
      <c r="O496" s="48"/>
    </row>
    <row r="497" customFormat="false" ht="15" hidden="false" customHeight="false" outlineLevel="0" collapsed="false">
      <c r="A497" s="34"/>
      <c r="B497" s="48"/>
      <c r="C497" s="49"/>
      <c r="D497" s="49"/>
      <c r="E497" s="49"/>
      <c r="F497" s="49"/>
      <c r="G497" s="49"/>
      <c r="H497" s="49"/>
      <c r="I497" s="49"/>
      <c r="J497" s="49"/>
      <c r="K497" s="48"/>
      <c r="L497" s="50"/>
      <c r="M497" s="48"/>
      <c r="N497" s="48"/>
      <c r="O497" s="48"/>
    </row>
    <row r="498" customFormat="false" ht="15" hidden="false" customHeight="false" outlineLevel="0" collapsed="false">
      <c r="A498" s="34"/>
      <c r="B498" s="48"/>
      <c r="C498" s="49"/>
      <c r="D498" s="49"/>
      <c r="E498" s="49"/>
      <c r="F498" s="49"/>
      <c r="G498" s="49"/>
      <c r="H498" s="49"/>
      <c r="I498" s="49"/>
      <c r="J498" s="49"/>
      <c r="K498" s="48"/>
      <c r="L498" s="50"/>
      <c r="M498" s="48"/>
      <c r="N498" s="48"/>
      <c r="O498" s="48"/>
    </row>
    <row r="499" customFormat="false" ht="15" hidden="false" customHeight="false" outlineLevel="0" collapsed="false">
      <c r="A499" s="34"/>
      <c r="B499" s="48"/>
      <c r="C499" s="49"/>
      <c r="D499" s="49"/>
      <c r="E499" s="49"/>
      <c r="F499" s="49"/>
      <c r="G499" s="49"/>
      <c r="H499" s="49"/>
      <c r="I499" s="49"/>
      <c r="J499" s="49"/>
      <c r="K499" s="48"/>
      <c r="L499" s="50"/>
      <c r="M499" s="48"/>
      <c r="N499" s="48"/>
      <c r="O499" s="48"/>
    </row>
    <row r="500" customFormat="false" ht="15" hidden="false" customHeight="false" outlineLevel="0" collapsed="false">
      <c r="A500" s="34"/>
      <c r="B500" s="48"/>
      <c r="C500" s="49"/>
      <c r="D500" s="49"/>
      <c r="E500" s="49"/>
      <c r="F500" s="49"/>
      <c r="G500" s="49"/>
      <c r="H500" s="49"/>
      <c r="I500" s="49"/>
      <c r="J500" s="49"/>
      <c r="K500" s="48"/>
      <c r="L500" s="50"/>
      <c r="M500" s="48"/>
      <c r="N500" s="48"/>
      <c r="O500" s="48"/>
    </row>
    <row r="501" customFormat="false" ht="15" hidden="false" customHeight="false" outlineLevel="0" collapsed="false">
      <c r="A501" s="34"/>
      <c r="B501" s="48"/>
      <c r="C501" s="49"/>
      <c r="D501" s="49"/>
      <c r="E501" s="49"/>
      <c r="F501" s="49"/>
      <c r="G501" s="49"/>
      <c r="H501" s="49"/>
      <c r="I501" s="49"/>
      <c r="J501" s="49"/>
      <c r="K501" s="48"/>
      <c r="L501" s="50"/>
      <c r="M501" s="48"/>
      <c r="N501" s="48"/>
      <c r="O501" s="48"/>
    </row>
    <row r="502" customFormat="false" ht="15" hidden="false" customHeight="false" outlineLevel="0" collapsed="false">
      <c r="A502" s="34"/>
      <c r="B502" s="48"/>
      <c r="C502" s="49"/>
      <c r="D502" s="49"/>
      <c r="E502" s="49"/>
      <c r="F502" s="49"/>
      <c r="G502" s="49"/>
      <c r="H502" s="49"/>
      <c r="I502" s="49"/>
      <c r="J502" s="49"/>
      <c r="K502" s="48"/>
      <c r="L502" s="50"/>
      <c r="M502" s="48"/>
      <c r="N502" s="48"/>
      <c r="O502" s="48"/>
    </row>
    <row r="503" customFormat="false" ht="15" hidden="false" customHeight="false" outlineLevel="0" collapsed="false">
      <c r="A503" s="34"/>
      <c r="B503" s="48"/>
      <c r="C503" s="49"/>
      <c r="D503" s="49"/>
      <c r="E503" s="49"/>
      <c r="F503" s="49"/>
      <c r="G503" s="49"/>
      <c r="H503" s="49"/>
      <c r="I503" s="49"/>
      <c r="J503" s="49"/>
      <c r="K503" s="48"/>
      <c r="L503" s="50"/>
      <c r="M503" s="48"/>
      <c r="N503" s="48"/>
      <c r="O503" s="48"/>
    </row>
    <row r="504" customFormat="false" ht="15" hidden="false" customHeight="false" outlineLevel="0" collapsed="false">
      <c r="A504" s="34"/>
      <c r="B504" s="48"/>
      <c r="C504" s="49"/>
      <c r="D504" s="49"/>
      <c r="E504" s="49"/>
      <c r="F504" s="49"/>
      <c r="G504" s="49"/>
      <c r="H504" s="49"/>
      <c r="I504" s="49"/>
      <c r="J504" s="49"/>
      <c r="K504" s="48"/>
      <c r="L504" s="50"/>
      <c r="M504" s="48"/>
      <c r="N504" s="48"/>
      <c r="O504" s="48"/>
    </row>
    <row r="505" customFormat="false" ht="15" hidden="false" customHeight="false" outlineLevel="0" collapsed="false">
      <c r="A505" s="34"/>
      <c r="B505" s="48"/>
      <c r="C505" s="49"/>
      <c r="D505" s="49"/>
      <c r="E505" s="49"/>
      <c r="F505" s="49"/>
      <c r="G505" s="49"/>
      <c r="H505" s="49"/>
      <c r="I505" s="49"/>
      <c r="J505" s="49"/>
      <c r="K505" s="48"/>
      <c r="L505" s="50"/>
      <c r="M505" s="48"/>
      <c r="N505" s="48"/>
      <c r="O505" s="48"/>
    </row>
    <row r="506" customFormat="false" ht="15" hidden="false" customHeight="false" outlineLevel="0" collapsed="false">
      <c r="A506" s="34"/>
      <c r="B506" s="48"/>
      <c r="C506" s="49"/>
      <c r="D506" s="49"/>
      <c r="E506" s="49"/>
      <c r="F506" s="49"/>
      <c r="G506" s="49"/>
      <c r="H506" s="49"/>
      <c r="I506" s="49"/>
      <c r="J506" s="49"/>
      <c r="K506" s="48"/>
      <c r="L506" s="50"/>
      <c r="M506" s="48"/>
      <c r="N506" s="48"/>
      <c r="O506" s="48"/>
    </row>
    <row r="507" customFormat="false" ht="15" hidden="false" customHeight="false" outlineLevel="0" collapsed="false">
      <c r="A507" s="34"/>
      <c r="B507" s="48"/>
      <c r="C507" s="49"/>
      <c r="D507" s="49"/>
      <c r="E507" s="49"/>
      <c r="F507" s="49"/>
      <c r="G507" s="49"/>
      <c r="H507" s="49"/>
      <c r="I507" s="49"/>
      <c r="J507" s="49"/>
      <c r="K507" s="48"/>
      <c r="L507" s="50"/>
      <c r="M507" s="48"/>
      <c r="N507" s="48"/>
      <c r="O507" s="48"/>
    </row>
    <row r="508" customFormat="false" ht="15" hidden="false" customHeight="false" outlineLevel="0" collapsed="false">
      <c r="A508" s="34"/>
      <c r="B508" s="48"/>
      <c r="C508" s="49"/>
      <c r="D508" s="49"/>
      <c r="E508" s="49"/>
      <c r="F508" s="49"/>
      <c r="G508" s="49"/>
      <c r="H508" s="49"/>
      <c r="I508" s="49"/>
      <c r="J508" s="49"/>
      <c r="K508" s="48"/>
      <c r="L508" s="50"/>
      <c r="M508" s="48"/>
      <c r="N508" s="48"/>
      <c r="O508" s="48"/>
    </row>
    <row r="509" customFormat="false" ht="15" hidden="false" customHeight="false" outlineLevel="0" collapsed="false">
      <c r="A509" s="34"/>
      <c r="B509" s="48"/>
      <c r="C509" s="49"/>
      <c r="D509" s="49"/>
      <c r="E509" s="49"/>
      <c r="F509" s="49"/>
      <c r="G509" s="49"/>
      <c r="H509" s="49"/>
      <c r="I509" s="49"/>
      <c r="J509" s="49"/>
      <c r="K509" s="48"/>
      <c r="L509" s="50"/>
      <c r="M509" s="48"/>
      <c r="N509" s="48"/>
      <c r="O509" s="48"/>
    </row>
    <row r="510" customFormat="false" ht="15" hidden="false" customHeight="false" outlineLevel="0" collapsed="false">
      <c r="A510" s="34"/>
      <c r="B510" s="48"/>
      <c r="C510" s="49"/>
      <c r="D510" s="49"/>
      <c r="E510" s="49"/>
      <c r="F510" s="49"/>
      <c r="G510" s="49"/>
      <c r="H510" s="49"/>
      <c r="I510" s="49"/>
      <c r="J510" s="49"/>
      <c r="K510" s="48"/>
      <c r="L510" s="50"/>
      <c r="M510" s="48"/>
      <c r="N510" s="48"/>
      <c r="O510" s="48"/>
    </row>
    <row r="511" customFormat="false" ht="15" hidden="false" customHeight="false" outlineLevel="0" collapsed="false">
      <c r="A511" s="34"/>
      <c r="B511" s="48"/>
      <c r="C511" s="49"/>
      <c r="D511" s="49"/>
      <c r="E511" s="49"/>
      <c r="F511" s="49"/>
      <c r="G511" s="49"/>
      <c r="H511" s="49"/>
      <c r="I511" s="49"/>
      <c r="J511" s="49"/>
      <c r="K511" s="48"/>
      <c r="L511" s="50"/>
      <c r="M511" s="48"/>
      <c r="N511" s="48"/>
      <c r="O511" s="48"/>
    </row>
    <row r="512" customFormat="false" ht="15" hidden="false" customHeight="false" outlineLevel="0" collapsed="false">
      <c r="A512" s="34"/>
      <c r="B512" s="48"/>
      <c r="C512" s="49"/>
      <c r="D512" s="49"/>
      <c r="E512" s="49"/>
      <c r="F512" s="49"/>
      <c r="G512" s="49"/>
      <c r="H512" s="49"/>
      <c r="I512" s="49"/>
      <c r="J512" s="49"/>
      <c r="K512" s="48"/>
      <c r="L512" s="50"/>
      <c r="M512" s="48"/>
      <c r="N512" s="48"/>
      <c r="O512" s="48"/>
    </row>
    <row r="513" customFormat="false" ht="15" hidden="false" customHeight="false" outlineLevel="0" collapsed="false">
      <c r="A513" s="34"/>
      <c r="B513" s="48"/>
      <c r="C513" s="49"/>
      <c r="D513" s="49"/>
      <c r="E513" s="49"/>
      <c r="F513" s="49"/>
      <c r="G513" s="49"/>
      <c r="H513" s="49"/>
      <c r="I513" s="49"/>
      <c r="J513" s="49"/>
      <c r="K513" s="48"/>
      <c r="L513" s="50"/>
      <c r="M513" s="48"/>
      <c r="N513" s="48"/>
      <c r="O513" s="48"/>
    </row>
    <row r="514" customFormat="false" ht="15" hidden="false" customHeight="false" outlineLevel="0" collapsed="false">
      <c r="A514" s="34"/>
      <c r="B514" s="48"/>
      <c r="C514" s="49"/>
      <c r="D514" s="49"/>
      <c r="E514" s="49"/>
      <c r="F514" s="49"/>
      <c r="G514" s="49"/>
      <c r="H514" s="49"/>
      <c r="I514" s="49"/>
      <c r="J514" s="49"/>
      <c r="K514" s="48"/>
      <c r="L514" s="50"/>
      <c r="M514" s="48"/>
      <c r="N514" s="48"/>
      <c r="O514" s="48"/>
    </row>
    <row r="515" customFormat="false" ht="15" hidden="false" customHeight="false" outlineLevel="0" collapsed="false">
      <c r="A515" s="34"/>
      <c r="B515" s="48"/>
      <c r="C515" s="49"/>
      <c r="D515" s="49"/>
      <c r="E515" s="49"/>
      <c r="F515" s="49"/>
      <c r="G515" s="49"/>
      <c r="H515" s="49"/>
      <c r="I515" s="49"/>
      <c r="J515" s="49"/>
      <c r="K515" s="48"/>
      <c r="L515" s="50"/>
      <c r="M515" s="48"/>
      <c r="N515" s="48"/>
      <c r="O515" s="48"/>
    </row>
    <row r="516" customFormat="false" ht="15" hidden="false" customHeight="false" outlineLevel="0" collapsed="false">
      <c r="A516" s="34"/>
      <c r="B516" s="48"/>
      <c r="C516" s="49"/>
      <c r="D516" s="49"/>
      <c r="E516" s="49"/>
      <c r="F516" s="49"/>
      <c r="G516" s="49"/>
      <c r="H516" s="49"/>
      <c r="I516" s="49"/>
      <c r="J516" s="49"/>
      <c r="K516" s="48"/>
      <c r="L516" s="50"/>
      <c r="M516" s="48"/>
      <c r="N516" s="48"/>
      <c r="O516" s="48"/>
    </row>
    <row r="517" customFormat="false" ht="15" hidden="false" customHeight="false" outlineLevel="0" collapsed="false">
      <c r="A517" s="34"/>
      <c r="B517" s="48"/>
      <c r="C517" s="49"/>
      <c r="D517" s="49"/>
      <c r="E517" s="49"/>
      <c r="F517" s="49"/>
      <c r="G517" s="49"/>
      <c r="H517" s="49"/>
      <c r="I517" s="49"/>
      <c r="J517" s="49"/>
      <c r="K517" s="48"/>
      <c r="L517" s="50"/>
      <c r="M517" s="48"/>
      <c r="N517" s="48"/>
      <c r="O517" s="48"/>
    </row>
    <row r="518" customFormat="false" ht="15" hidden="false" customHeight="false" outlineLevel="0" collapsed="false">
      <c r="A518" s="34"/>
      <c r="B518" s="48"/>
      <c r="C518" s="49"/>
      <c r="D518" s="49"/>
      <c r="E518" s="49"/>
      <c r="F518" s="49"/>
      <c r="G518" s="49"/>
      <c r="H518" s="49"/>
      <c r="I518" s="49"/>
      <c r="J518" s="49"/>
      <c r="K518" s="48"/>
      <c r="L518" s="50"/>
      <c r="M518" s="48"/>
      <c r="N518" s="48"/>
      <c r="O518" s="48"/>
    </row>
    <row r="519" customFormat="false" ht="15" hidden="false" customHeight="false" outlineLevel="0" collapsed="false">
      <c r="A519" s="34"/>
      <c r="B519" s="48"/>
      <c r="C519" s="49"/>
      <c r="D519" s="49"/>
      <c r="E519" s="49"/>
      <c r="F519" s="49"/>
      <c r="G519" s="49"/>
      <c r="H519" s="49"/>
      <c r="I519" s="49"/>
      <c r="J519" s="49"/>
      <c r="K519" s="48"/>
      <c r="L519" s="50"/>
      <c r="M519" s="48"/>
      <c r="N519" s="48"/>
      <c r="O519" s="48"/>
    </row>
    <row r="520" customFormat="false" ht="15" hidden="false" customHeight="false" outlineLevel="0" collapsed="false">
      <c r="A520" s="34"/>
      <c r="B520" s="48"/>
      <c r="C520" s="49"/>
      <c r="D520" s="49"/>
      <c r="E520" s="49"/>
      <c r="F520" s="49"/>
      <c r="G520" s="49"/>
      <c r="H520" s="49"/>
      <c r="I520" s="49"/>
      <c r="J520" s="49"/>
      <c r="K520" s="48"/>
      <c r="L520" s="50"/>
      <c r="M520" s="48"/>
      <c r="N520" s="48"/>
      <c r="O520" s="48"/>
    </row>
    <row r="521" customFormat="false" ht="15" hidden="false" customHeight="false" outlineLevel="0" collapsed="false">
      <c r="A521" s="34"/>
      <c r="B521" s="48"/>
      <c r="C521" s="49"/>
      <c r="D521" s="49"/>
      <c r="E521" s="49"/>
      <c r="F521" s="49"/>
      <c r="G521" s="49"/>
      <c r="H521" s="49"/>
      <c r="I521" s="49"/>
      <c r="J521" s="49"/>
      <c r="K521" s="48"/>
      <c r="L521" s="50"/>
      <c r="M521" s="48"/>
      <c r="N521" s="48"/>
      <c r="O521" s="48"/>
    </row>
    <row r="522" customFormat="false" ht="15" hidden="false" customHeight="false" outlineLevel="0" collapsed="false">
      <c r="A522" s="34"/>
      <c r="B522" s="48"/>
      <c r="C522" s="49"/>
      <c r="D522" s="49"/>
      <c r="E522" s="49"/>
      <c r="F522" s="49"/>
      <c r="G522" s="49"/>
      <c r="H522" s="49"/>
      <c r="I522" s="49"/>
      <c r="J522" s="49"/>
      <c r="K522" s="48"/>
      <c r="L522" s="50"/>
      <c r="M522" s="48"/>
      <c r="N522" s="48"/>
      <c r="O522" s="48"/>
    </row>
    <row r="523" customFormat="false" ht="15" hidden="false" customHeight="false" outlineLevel="0" collapsed="false">
      <c r="A523" s="34"/>
      <c r="B523" s="48"/>
      <c r="C523" s="49"/>
      <c r="D523" s="49"/>
      <c r="E523" s="49"/>
      <c r="F523" s="49"/>
      <c r="G523" s="49"/>
      <c r="H523" s="49"/>
      <c r="I523" s="49"/>
      <c r="J523" s="49"/>
      <c r="K523" s="48"/>
      <c r="L523" s="50"/>
      <c r="M523" s="48"/>
      <c r="N523" s="48"/>
      <c r="O523" s="48"/>
    </row>
    <row r="524" customFormat="false" ht="15" hidden="false" customHeight="false" outlineLevel="0" collapsed="false">
      <c r="A524" s="34"/>
      <c r="B524" s="48"/>
      <c r="C524" s="49"/>
      <c r="D524" s="49"/>
      <c r="E524" s="49"/>
      <c r="F524" s="49"/>
      <c r="G524" s="49"/>
      <c r="H524" s="49"/>
      <c r="I524" s="49"/>
      <c r="J524" s="49"/>
      <c r="K524" s="48"/>
      <c r="L524" s="50"/>
      <c r="M524" s="48"/>
      <c r="N524" s="48"/>
      <c r="O524" s="48"/>
    </row>
    <row r="525" customFormat="false" ht="15" hidden="false" customHeight="false" outlineLevel="0" collapsed="false">
      <c r="A525" s="34"/>
      <c r="B525" s="48"/>
      <c r="C525" s="49"/>
      <c r="D525" s="49"/>
      <c r="E525" s="49"/>
      <c r="F525" s="49"/>
      <c r="G525" s="49"/>
      <c r="H525" s="49"/>
      <c r="I525" s="49"/>
      <c r="J525" s="49"/>
      <c r="K525" s="48"/>
      <c r="L525" s="50"/>
      <c r="M525" s="48"/>
      <c r="N525" s="48"/>
      <c r="O525" s="48"/>
    </row>
    <row r="526" customFormat="false" ht="15" hidden="false" customHeight="false" outlineLevel="0" collapsed="false">
      <c r="A526" s="34"/>
      <c r="B526" s="48"/>
      <c r="C526" s="49"/>
      <c r="D526" s="49"/>
      <c r="E526" s="49"/>
      <c r="F526" s="49"/>
      <c r="G526" s="49"/>
      <c r="H526" s="49"/>
      <c r="I526" s="49"/>
      <c r="J526" s="49"/>
      <c r="K526" s="48"/>
      <c r="L526" s="50"/>
      <c r="M526" s="48"/>
      <c r="N526" s="48"/>
      <c r="O526" s="48"/>
    </row>
    <row r="527" customFormat="false" ht="15" hidden="false" customHeight="false" outlineLevel="0" collapsed="false">
      <c r="A527" s="34"/>
      <c r="B527" s="48"/>
      <c r="C527" s="49"/>
      <c r="D527" s="49"/>
      <c r="E527" s="49"/>
      <c r="F527" s="49"/>
      <c r="G527" s="49"/>
      <c r="H527" s="49"/>
      <c r="I527" s="49"/>
      <c r="J527" s="49"/>
      <c r="K527" s="48"/>
      <c r="L527" s="50"/>
      <c r="M527" s="48"/>
      <c r="N527" s="48"/>
      <c r="O527" s="48"/>
    </row>
    <row r="528" customFormat="false" ht="15" hidden="false" customHeight="false" outlineLevel="0" collapsed="false">
      <c r="A528" s="34"/>
      <c r="B528" s="48"/>
      <c r="C528" s="49"/>
      <c r="D528" s="49"/>
      <c r="E528" s="49"/>
      <c r="F528" s="49"/>
      <c r="G528" s="49"/>
      <c r="H528" s="49"/>
      <c r="I528" s="49"/>
      <c r="J528" s="49"/>
      <c r="K528" s="48"/>
      <c r="L528" s="50"/>
      <c r="M528" s="48"/>
      <c r="N528" s="48"/>
      <c r="O528" s="48"/>
    </row>
    <row r="529" customFormat="false" ht="15" hidden="false" customHeight="false" outlineLevel="0" collapsed="false">
      <c r="A529" s="34"/>
      <c r="B529" s="48"/>
      <c r="C529" s="49"/>
      <c r="D529" s="49"/>
      <c r="E529" s="49"/>
      <c r="F529" s="49"/>
      <c r="G529" s="48"/>
      <c r="H529" s="49"/>
      <c r="I529" s="48"/>
      <c r="J529" s="48"/>
      <c r="K529" s="48"/>
      <c r="L529" s="50"/>
      <c r="M529" s="48"/>
      <c r="N529" s="48"/>
      <c r="O529" s="48"/>
    </row>
    <row r="530" customFormat="false" ht="15" hidden="false" customHeight="false" outlineLevel="0" collapsed="false">
      <c r="A530" s="34"/>
      <c r="B530" s="48"/>
      <c r="C530" s="49"/>
      <c r="D530" s="49"/>
      <c r="E530" s="49"/>
      <c r="F530" s="49"/>
      <c r="G530" s="48"/>
      <c r="H530" s="49"/>
      <c r="I530" s="48"/>
      <c r="J530" s="48"/>
      <c r="K530" s="48"/>
      <c r="L530" s="50"/>
      <c r="M530" s="48"/>
      <c r="N530" s="48"/>
      <c r="O530" s="48"/>
    </row>
    <row r="531" customFormat="false" ht="15" hidden="false" customHeight="false" outlineLevel="0" collapsed="false">
      <c r="A531" s="34"/>
      <c r="B531" s="48"/>
      <c r="C531" s="49"/>
      <c r="D531" s="49"/>
      <c r="E531" s="49"/>
      <c r="F531" s="49"/>
      <c r="G531" s="48"/>
      <c r="H531" s="49"/>
      <c r="I531" s="48"/>
      <c r="J531" s="48"/>
      <c r="K531" s="48"/>
      <c r="L531" s="50"/>
      <c r="M531" s="48"/>
      <c r="N531" s="48"/>
      <c r="O531" s="48"/>
    </row>
    <row r="532" customFormat="false" ht="15" hidden="false" customHeight="false" outlineLevel="0" collapsed="false">
      <c r="A532" s="34"/>
      <c r="B532" s="48"/>
      <c r="C532" s="49"/>
      <c r="D532" s="49"/>
      <c r="E532" s="49"/>
      <c r="F532" s="49"/>
      <c r="G532" s="48"/>
      <c r="H532" s="49"/>
      <c r="I532" s="48"/>
      <c r="J532" s="48"/>
      <c r="K532" s="48"/>
      <c r="L532" s="50"/>
      <c r="M532" s="48"/>
      <c r="N532" s="48"/>
      <c r="O532" s="48"/>
    </row>
    <row r="533" customFormat="false" ht="15" hidden="false" customHeight="false" outlineLevel="0" collapsed="false">
      <c r="A533" s="34"/>
      <c r="B533" s="48"/>
      <c r="C533" s="49"/>
      <c r="D533" s="49"/>
      <c r="E533" s="49"/>
      <c r="F533" s="49"/>
      <c r="G533" s="49"/>
      <c r="H533" s="49"/>
      <c r="I533" s="49"/>
      <c r="J533" s="49"/>
      <c r="K533" s="48"/>
      <c r="L533" s="50"/>
      <c r="M533" s="48"/>
      <c r="N533" s="51"/>
      <c r="O533" s="48"/>
    </row>
    <row r="534" customFormat="false" ht="15" hidden="false" customHeight="false" outlineLevel="0" collapsed="false">
      <c r="A534" s="34"/>
      <c r="B534" s="48"/>
      <c r="C534" s="49"/>
      <c r="D534" s="49"/>
      <c r="E534" s="49"/>
      <c r="F534" s="49"/>
      <c r="G534" s="49"/>
      <c r="H534" s="49"/>
      <c r="I534" s="49"/>
      <c r="J534" s="49"/>
      <c r="K534" s="48"/>
      <c r="L534" s="50"/>
      <c r="M534" s="48"/>
      <c r="N534" s="48"/>
      <c r="O534" s="48"/>
    </row>
    <row r="535" customFormat="false" ht="15" hidden="false" customHeight="false" outlineLevel="0" collapsed="false">
      <c r="A535" s="34"/>
      <c r="B535" s="48"/>
      <c r="C535" s="49"/>
      <c r="D535" s="49"/>
      <c r="E535" s="49"/>
      <c r="F535" s="49"/>
      <c r="G535" s="49"/>
      <c r="H535" s="49"/>
      <c r="I535" s="49"/>
      <c r="J535" s="49"/>
      <c r="K535" s="48"/>
      <c r="L535" s="50"/>
      <c r="M535" s="48"/>
      <c r="N535" s="48"/>
      <c r="O535" s="48"/>
    </row>
    <row r="536" customFormat="false" ht="15" hidden="false" customHeight="false" outlineLevel="0" collapsed="false">
      <c r="A536" s="34"/>
      <c r="B536" s="48"/>
      <c r="C536" s="49"/>
      <c r="D536" s="49"/>
      <c r="E536" s="49"/>
      <c r="F536" s="49"/>
      <c r="G536" s="49"/>
      <c r="H536" s="49"/>
      <c r="I536" s="49"/>
      <c r="J536" s="49"/>
      <c r="K536" s="48"/>
      <c r="L536" s="50"/>
      <c r="M536" s="48"/>
      <c r="N536" s="48"/>
      <c r="O536" s="48"/>
    </row>
    <row r="537" customFormat="false" ht="15" hidden="false" customHeight="false" outlineLevel="0" collapsed="false">
      <c r="A537" s="34"/>
      <c r="B537" s="48"/>
      <c r="C537" s="49"/>
      <c r="D537" s="49"/>
      <c r="E537" s="49"/>
      <c r="F537" s="49"/>
      <c r="G537" s="49"/>
      <c r="H537" s="49"/>
      <c r="I537" s="49"/>
      <c r="J537" s="49"/>
      <c r="K537" s="48"/>
      <c r="L537" s="50"/>
      <c r="M537" s="48"/>
      <c r="N537" s="48"/>
      <c r="O537" s="48"/>
    </row>
    <row r="538" customFormat="false" ht="15" hidden="false" customHeight="false" outlineLevel="0" collapsed="false">
      <c r="A538" s="34"/>
      <c r="B538" s="48"/>
      <c r="C538" s="49"/>
      <c r="D538" s="49"/>
      <c r="E538" s="49"/>
      <c r="F538" s="49"/>
      <c r="G538" s="49"/>
      <c r="H538" s="49"/>
      <c r="I538" s="49"/>
      <c r="J538" s="49"/>
      <c r="K538" s="48"/>
      <c r="L538" s="50"/>
      <c r="M538" s="48"/>
      <c r="N538" s="48"/>
      <c r="O538" s="48"/>
    </row>
    <row r="539" customFormat="false" ht="15" hidden="false" customHeight="false" outlineLevel="0" collapsed="false">
      <c r="A539" s="34"/>
      <c r="B539" s="48"/>
      <c r="C539" s="49"/>
      <c r="D539" s="49"/>
      <c r="E539" s="49"/>
      <c r="F539" s="49"/>
      <c r="G539" s="49"/>
      <c r="H539" s="49"/>
      <c r="I539" s="49"/>
      <c r="J539" s="49"/>
      <c r="K539" s="48"/>
      <c r="L539" s="50"/>
      <c r="M539" s="48"/>
      <c r="N539" s="48"/>
      <c r="O539" s="48"/>
    </row>
    <row r="540" customFormat="false" ht="15" hidden="false" customHeight="false" outlineLevel="0" collapsed="false">
      <c r="A540" s="34"/>
      <c r="B540" s="48"/>
      <c r="C540" s="49"/>
      <c r="D540" s="49"/>
      <c r="E540" s="49"/>
      <c r="F540" s="49"/>
      <c r="G540" s="49"/>
      <c r="H540" s="49"/>
      <c r="I540" s="49"/>
      <c r="J540" s="49"/>
      <c r="K540" s="48"/>
      <c r="L540" s="50"/>
      <c r="M540" s="48"/>
      <c r="N540" s="48"/>
      <c r="O540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52" t="n">
        <v>8.49</v>
      </c>
      <c r="B1" s="0" t="n">
        <f aca="false">NORMDIST(A1,$D$1,$D$2,)</f>
        <v>3.90994824273608E-005</v>
      </c>
      <c r="C1" s="0" t="s">
        <v>383</v>
      </c>
      <c r="D1" s="53" t="n">
        <f aca="false">MEDIAN(A1:A173)</f>
        <v>5090</v>
      </c>
      <c r="E1" s="52" t="n">
        <v>8.49</v>
      </c>
      <c r="F1" s="0" t="n">
        <f aca="false">LOGNORMDIST(A1,$D$1,$D$2)</f>
        <v>0.275947944744067</v>
      </c>
      <c r="I1" s="54" t="s">
        <v>384</v>
      </c>
    </row>
    <row r="2" customFormat="false" ht="15" hidden="false" customHeight="false" outlineLevel="0" collapsed="false">
      <c r="A2" s="52" t="n">
        <v>9.42</v>
      </c>
      <c r="B2" s="0" t="n">
        <f aca="false">NORMDIST(A2,$D$1,$D$2,)</f>
        <v>3.91020086404604E-005</v>
      </c>
      <c r="C2" s="0" t="s">
        <v>385</v>
      </c>
      <c r="D2" s="0" t="n">
        <f aca="false">_xlfn.STDEV.P(A1:A173)</f>
        <v>8552.15419310046</v>
      </c>
      <c r="E2" s="52" t="n">
        <v>9.42</v>
      </c>
      <c r="F2" s="0" t="n">
        <f aca="false">LOGNORMDIST(A2,$D$1,$D$2)</f>
        <v>0.275952007202909</v>
      </c>
    </row>
    <row r="3" customFormat="false" ht="15" hidden="false" customHeight="false" outlineLevel="0" collapsed="false">
      <c r="A3" s="52" t="n">
        <v>9.6</v>
      </c>
      <c r="B3" s="0" t="n">
        <f aca="false">NORMDIST(A3,$D$1,$D$2,)</f>
        <v>3.91024975503739E-005</v>
      </c>
      <c r="E3" s="52" t="n">
        <v>9.6</v>
      </c>
      <c r="F3" s="0" t="n">
        <f aca="false">LOGNORMDIST(A3,$D$1,$D$2)</f>
        <v>0.27595274695744</v>
      </c>
    </row>
    <row r="4" customFormat="false" ht="15" hidden="false" customHeight="false" outlineLevel="0" collapsed="false">
      <c r="A4" s="52" t="n">
        <v>12.4</v>
      </c>
      <c r="B4" s="0" t="n">
        <f aca="false">NORMDIST(A4,$D$1,$D$2,)</f>
        <v>3.91101013719826E-005</v>
      </c>
      <c r="E4" s="52" t="n">
        <v>12.4</v>
      </c>
      <c r="F4" s="0" t="n">
        <f aca="false">LOGNORMDIST(A4,$D$1,$D$2)</f>
        <v>0.275962749577058</v>
      </c>
    </row>
    <row r="5" customFormat="false" ht="15" hidden="false" customHeight="false" outlineLevel="0" collapsed="false">
      <c r="A5" s="55" t="n">
        <v>14.6</v>
      </c>
      <c r="B5" s="0" t="n">
        <f aca="false">NORMDIST(A5,$D$1,$D$2,)</f>
        <v>3.91160738990491E-005</v>
      </c>
      <c r="E5" s="55" t="n">
        <v>14.6</v>
      </c>
      <c r="F5" s="0" t="n">
        <f aca="false">LOGNORMDIST(A5,$D$1,$D$2)</f>
        <v>0.275969132887706</v>
      </c>
    </row>
    <row r="6" customFormat="false" ht="15" hidden="false" customHeight="false" outlineLevel="0" collapsed="false">
      <c r="A6" s="52" t="n">
        <v>15.1</v>
      </c>
      <c r="B6" s="0" t="n">
        <f aca="false">NORMDIST(A6,$D$1,$D$2,)</f>
        <v>3.91174310577456E-005</v>
      </c>
      <c r="E6" s="52" t="n">
        <v>15.1</v>
      </c>
      <c r="F6" s="0" t="n">
        <f aca="false">LOGNORMDIST(A6,$D$1,$D$2)</f>
        <v>0.275970448962963</v>
      </c>
    </row>
    <row r="7" customFormat="false" ht="15" hidden="false" customHeight="false" outlineLevel="0" collapsed="false">
      <c r="A7" s="52" t="n">
        <v>21.5</v>
      </c>
      <c r="B7" s="0" t="n">
        <f aca="false">NORMDIST(A7,$D$1,$D$2,)</f>
        <v>3.91347950340142E-005</v>
      </c>
      <c r="E7" s="52" t="n">
        <v>21.5</v>
      </c>
      <c r="F7" s="0" t="n">
        <f aca="false">LOGNORMDIST(A7,$D$1,$D$2)</f>
        <v>0.275984259709295</v>
      </c>
    </row>
    <row r="8" customFormat="false" ht="15" hidden="false" customHeight="false" outlineLevel="0" collapsed="false">
      <c r="A8" s="56" t="n">
        <v>24</v>
      </c>
      <c r="B8" s="0" t="n">
        <f aca="false">NORMDIST(A8,$D$1,$D$2,)</f>
        <v>3.91415739768273E-005</v>
      </c>
      <c r="E8" s="56" t="n">
        <v>24</v>
      </c>
      <c r="F8" s="0" t="n">
        <f aca="false">LOGNORMDIST(A8,$D$1,$D$2)</f>
        <v>0.275988559083068</v>
      </c>
    </row>
    <row r="9" customFormat="false" ht="15" hidden="false" customHeight="false" outlineLevel="0" collapsed="false">
      <c r="A9" s="52" t="n">
        <v>32</v>
      </c>
      <c r="B9" s="0" t="n">
        <f aca="false">NORMDIST(A9,$D$1,$D$2,)</f>
        <v>3.91632519964362E-005</v>
      </c>
      <c r="E9" s="52" t="n">
        <v>32</v>
      </c>
      <c r="F9" s="0" t="n">
        <f aca="false">LOGNORMDIST(A9,$D$1,$D$2)</f>
        <v>0.275999803263034</v>
      </c>
    </row>
    <row r="10" customFormat="false" ht="15" hidden="false" customHeight="false" outlineLevel="0" collapsed="false">
      <c r="A10" s="52" t="n">
        <v>34.1</v>
      </c>
      <c r="B10" s="0" t="n">
        <f aca="false">NORMDIST(A10,$D$1,$D$2,)</f>
        <v>3.91689387863692E-005</v>
      </c>
      <c r="E10" s="52" t="n">
        <v>34.1</v>
      </c>
      <c r="F10" s="0" t="n">
        <f aca="false">LOGNORMDIST(A10,$D$1,$D$2)</f>
        <v>0.276002287621757</v>
      </c>
    </row>
    <row r="11" customFormat="false" ht="15" hidden="false" customHeight="false" outlineLevel="0" collapsed="false">
      <c r="A11" s="52" t="n">
        <v>40.3</v>
      </c>
      <c r="B11" s="0" t="n">
        <f aca="false">NORMDIST(A11,$D$1,$D$2,)</f>
        <v>3.91857193896791E-005</v>
      </c>
      <c r="E11" s="52" t="n">
        <v>40.3</v>
      </c>
      <c r="F11" s="0" t="n">
        <f aca="false">LOGNORMDIST(A11,$D$1,$D$2)</f>
        <v>0.276008817136028</v>
      </c>
    </row>
    <row r="12" customFormat="false" ht="15" hidden="false" customHeight="false" outlineLevel="0" collapsed="false">
      <c r="A12" s="52" t="n">
        <v>41.3</v>
      </c>
      <c r="B12" s="0" t="n">
        <f aca="false">NORMDIST(A12,$D$1,$D$2,)</f>
        <v>3.91884246828963E-005</v>
      </c>
      <c r="E12" s="52" t="n">
        <v>41.3</v>
      </c>
      <c r="F12" s="0" t="n">
        <f aca="false">LOGNORMDIST(A12,$D$1,$D$2)</f>
        <v>0.27600977518619</v>
      </c>
    </row>
    <row r="13" customFormat="false" ht="15" hidden="false" customHeight="false" outlineLevel="0" collapsed="false">
      <c r="A13" s="52" t="n">
        <v>49.8</v>
      </c>
      <c r="B13" s="0" t="n">
        <f aca="false">NORMDIST(A13,$D$1,$D$2,)</f>
        <v>3.92114055714557E-005</v>
      </c>
      <c r="E13" s="52" t="n">
        <v>49.8</v>
      </c>
      <c r="F13" s="0" t="n">
        <f aca="false">LOGNORMDIST(A13,$D$1,$D$2)</f>
        <v>0.276017090373674</v>
      </c>
    </row>
    <row r="14" customFormat="false" ht="15" hidden="false" customHeight="false" outlineLevel="0" collapsed="false">
      <c r="A14" s="55" t="n">
        <v>67.6</v>
      </c>
      <c r="B14" s="0" t="n">
        <f aca="false">NORMDIST(A14,$D$1,$D$2,)</f>
        <v>3.92594482816947E-005</v>
      </c>
      <c r="E14" s="55" t="n">
        <v>67.6</v>
      </c>
      <c r="F14" s="0" t="n">
        <f aca="false">LOGNORMDIST(A14,$D$1,$D$2)</f>
        <v>0.276029035223845</v>
      </c>
    </row>
    <row r="15" customFormat="false" ht="15" hidden="false" customHeight="false" outlineLevel="0" collapsed="false">
      <c r="A15" s="56" t="n">
        <v>81.4</v>
      </c>
      <c r="B15" s="0" t="n">
        <f aca="false">NORMDIST(A15,$D$1,$D$2,)</f>
        <v>3.92966182317276E-005</v>
      </c>
      <c r="E15" s="56" t="n">
        <v>81.4</v>
      </c>
      <c r="F15" s="0" t="n">
        <f aca="false">LOGNORMDIST(A15,$D$1,$D$2)</f>
        <v>0.276036296517005</v>
      </c>
    </row>
    <row r="16" customFormat="false" ht="15" hidden="false" customHeight="false" outlineLevel="0" collapsed="false">
      <c r="A16" s="52" t="n">
        <v>83.2</v>
      </c>
      <c r="B16" s="0" t="n">
        <f aca="false">NORMDIST(A16,$D$1,$D$2,)</f>
        <v>3.93014615354366E-005</v>
      </c>
      <c r="E16" s="52" t="n">
        <v>83.2</v>
      </c>
      <c r="F16" s="0" t="n">
        <f aca="false">LOGNORMDIST(A16,$D$1,$D$2)</f>
        <v>0.276037151461349</v>
      </c>
    </row>
    <row r="17" customFormat="false" ht="15" hidden="false" customHeight="false" outlineLevel="0" collapsed="false">
      <c r="A17" s="52" t="n">
        <v>87.9</v>
      </c>
      <c r="B17" s="0" t="n">
        <f aca="false">NORMDIST(A17,$D$1,$D$2,)</f>
        <v>3.93141025433435E-005</v>
      </c>
      <c r="E17" s="52" t="n">
        <v>87.9</v>
      </c>
      <c r="F17" s="0" t="n">
        <f aca="false">LOGNORMDIST(A17,$D$1,$D$2)</f>
        <v>0.276039299470536</v>
      </c>
    </row>
    <row r="18" customFormat="false" ht="15" hidden="false" customHeight="false" outlineLevel="0" collapsed="false">
      <c r="A18" s="52" t="n">
        <v>127</v>
      </c>
      <c r="B18" s="0" t="n">
        <f aca="false">NORMDIST(A18,$D$1,$D$2,)</f>
        <v>3.94189611969419E-005</v>
      </c>
      <c r="E18" s="52" t="n">
        <v>127</v>
      </c>
      <c r="F18" s="0" t="n">
        <f aca="false">LOGNORMDIST(A18,$D$1,$D$2)</f>
        <v>0.276053683753414</v>
      </c>
    </row>
    <row r="19" customFormat="false" ht="15" hidden="false" customHeight="false" outlineLevel="0" collapsed="false">
      <c r="A19" s="52" t="n">
        <v>149</v>
      </c>
      <c r="B19" s="0" t="n">
        <f aca="false">NORMDIST(A19,$D$1,$D$2,)</f>
        <v>3.94777210818902E-005</v>
      </c>
      <c r="E19" s="52" t="n">
        <v>149</v>
      </c>
      <c r="F19" s="0" t="n">
        <f aca="false">LOGNORMDIST(A19,$D$1,$D$2)</f>
        <v>0.276059928708282</v>
      </c>
    </row>
    <row r="20" customFormat="false" ht="15" hidden="false" customHeight="false" outlineLevel="0" collapsed="false">
      <c r="A20" s="56" t="n">
        <v>154</v>
      </c>
      <c r="B20" s="0" t="n">
        <f aca="false">NORMDIST(A20,$D$1,$D$2,)</f>
        <v>3.94910513659709E-005</v>
      </c>
      <c r="E20" s="56" t="n">
        <v>154</v>
      </c>
      <c r="F20" s="0" t="n">
        <f aca="false">LOGNORMDIST(A20,$D$1,$D$2)</f>
        <v>0.276061218926235</v>
      </c>
    </row>
    <row r="21" customFormat="false" ht="15" hidden="false" customHeight="false" outlineLevel="0" collapsed="false">
      <c r="A21" s="52" t="n">
        <v>180</v>
      </c>
      <c r="B21" s="0" t="n">
        <f aca="false">NORMDIST(A21,$D$1,$D$2,)</f>
        <v>3.95602234579443E-005</v>
      </c>
      <c r="E21" s="52" t="n">
        <v>180</v>
      </c>
      <c r="F21" s="0" t="n">
        <f aca="false">LOGNORMDIST(A21,$D$1,$D$2)</f>
        <v>0.276067317180994</v>
      </c>
    </row>
    <row r="22" customFormat="false" ht="15" hidden="false" customHeight="false" outlineLevel="0" collapsed="false">
      <c r="A22" s="56" t="n">
        <v>199</v>
      </c>
      <c r="B22" s="0" t="n">
        <f aca="false">NORMDIST(A22,$D$1,$D$2,)</f>
        <v>3.96106173791504E-005</v>
      </c>
      <c r="E22" s="56" t="n">
        <v>199</v>
      </c>
      <c r="F22" s="0" t="n">
        <f aca="false">LOGNORMDIST(A22,$D$1,$D$2)</f>
        <v>0.276071239849563</v>
      </c>
    </row>
    <row r="23" customFormat="false" ht="15" hidden="false" customHeight="false" outlineLevel="0" collapsed="false">
      <c r="A23" s="55" t="n">
        <v>202</v>
      </c>
      <c r="B23" s="0" t="n">
        <f aca="false">NORMDIST(A23,$D$1,$D$2,)</f>
        <v>3.96185623045282E-005</v>
      </c>
      <c r="E23" s="55" t="n">
        <v>202</v>
      </c>
      <c r="F23" s="0" t="n">
        <f aca="false">LOGNORMDIST(A23,$D$1,$D$2)</f>
        <v>0.276071824760482</v>
      </c>
    </row>
    <row r="24" customFormat="false" ht="15" hidden="false" customHeight="false" outlineLevel="0" collapsed="false">
      <c r="A24" s="52" t="n">
        <v>202</v>
      </c>
      <c r="B24" s="0" t="n">
        <f aca="false">NORMDIST(A24,$D$1,$D$2,)</f>
        <v>3.96185623045282E-005</v>
      </c>
      <c r="E24" s="52" t="n">
        <v>202</v>
      </c>
      <c r="F24" s="0" t="n">
        <f aca="false">LOGNORMDIST(A24,$D$1,$D$2)</f>
        <v>0.276071824760482</v>
      </c>
    </row>
    <row r="25" customFormat="false" ht="15" hidden="false" customHeight="false" outlineLevel="0" collapsed="false">
      <c r="A25" s="52" t="n">
        <v>210</v>
      </c>
      <c r="B25" s="0" t="n">
        <f aca="false">NORMDIST(A25,$D$1,$D$2,)</f>
        <v>3.96397327168712E-005</v>
      </c>
      <c r="E25" s="52" t="n">
        <v>210</v>
      </c>
      <c r="F25" s="0" t="n">
        <f aca="false">LOGNORMDIST(A25,$D$1,$D$2)</f>
        <v>0.276073343044143</v>
      </c>
    </row>
    <row r="26" customFormat="false" ht="15" hidden="false" customHeight="false" outlineLevel="0" collapsed="false">
      <c r="A26" s="56" t="n">
        <v>213</v>
      </c>
      <c r="B26" s="0" t="n">
        <f aca="false">NORMDIST(A26,$D$1,$D$2,)</f>
        <v>3.96476655933013E-005</v>
      </c>
      <c r="E26" s="56" t="n">
        <v>213</v>
      </c>
      <c r="F26" s="0" t="n">
        <f aca="false">LOGNORMDIST(A26,$D$1,$D$2)</f>
        <v>0.276073897535174</v>
      </c>
    </row>
    <row r="27" customFormat="false" ht="15" hidden="false" customHeight="false" outlineLevel="0" collapsed="false">
      <c r="A27" s="55" t="n">
        <v>230</v>
      </c>
      <c r="B27" s="0" t="n">
        <f aca="false">NORMDIST(A27,$D$1,$D$2,)</f>
        <v>3.96925562976297E-005</v>
      </c>
      <c r="E27" s="55" t="n">
        <v>230</v>
      </c>
      <c r="F27" s="0" t="n">
        <f aca="false">LOGNORMDIST(A27,$D$1,$D$2)</f>
        <v>0.276076899227984</v>
      </c>
    </row>
    <row r="28" customFormat="false" ht="15" hidden="false" customHeight="false" outlineLevel="0" collapsed="false">
      <c r="A28" s="52" t="n">
        <v>242</v>
      </c>
      <c r="B28" s="0" t="n">
        <f aca="false">NORMDIST(A28,$D$1,$D$2,)</f>
        <v>3.9724179947251E-005</v>
      </c>
      <c r="E28" s="52" t="n">
        <v>242</v>
      </c>
      <c r="F28" s="0" t="n">
        <f aca="false">LOGNORMDIST(A28,$D$1,$D$2)</f>
        <v>0.27607888734756</v>
      </c>
    </row>
    <row r="29" customFormat="false" ht="15" hidden="false" customHeight="false" outlineLevel="0" collapsed="false">
      <c r="A29" s="56" t="n">
        <v>247</v>
      </c>
      <c r="B29" s="0" t="n">
        <f aca="false">NORMDIST(A29,$D$1,$D$2,)</f>
        <v>3.97373408121238E-005</v>
      </c>
      <c r="E29" s="56" t="n">
        <v>247</v>
      </c>
      <c r="F29" s="0" t="n">
        <f aca="false">LOGNORMDIST(A29,$D$1,$D$2)</f>
        <v>0.276079686789659</v>
      </c>
    </row>
    <row r="30" customFormat="false" ht="15" hidden="false" customHeight="false" outlineLevel="0" collapsed="false">
      <c r="A30" s="52" t="n">
        <v>262</v>
      </c>
      <c r="B30" s="0" t="n">
        <f aca="false">NORMDIST(A30,$D$1,$D$2,)</f>
        <v>3.97767679967186E-005</v>
      </c>
      <c r="E30" s="52" t="n">
        <v>262</v>
      </c>
      <c r="F30" s="0" t="n">
        <f aca="false">LOGNORMDIST(A30,$D$1,$D$2)</f>
        <v>0.276081991472551</v>
      </c>
    </row>
    <row r="31" customFormat="false" ht="15" hidden="false" customHeight="false" outlineLevel="0" collapsed="false">
      <c r="A31" s="55" t="n">
        <v>270</v>
      </c>
      <c r="B31" s="0" t="n">
        <f aca="false">NORMDIST(A31,$D$1,$D$2,)</f>
        <v>3.97977617609827E-005</v>
      </c>
      <c r="E31" s="55" t="n">
        <v>270</v>
      </c>
      <c r="F31" s="0" t="n">
        <f aca="false">LOGNORMDIST(A31,$D$1,$D$2)</f>
        <v>0.276083167247951</v>
      </c>
    </row>
    <row r="32" customFormat="false" ht="15" hidden="false" customHeight="false" outlineLevel="0" collapsed="false">
      <c r="A32" s="52" t="n">
        <v>308</v>
      </c>
      <c r="B32" s="0" t="n">
        <f aca="false">NORMDIST(A32,$D$1,$D$2,)</f>
        <v>3.98971567906973E-005</v>
      </c>
      <c r="E32" s="52" t="n">
        <v>308</v>
      </c>
      <c r="F32" s="0" t="n">
        <f aca="false">LOGNORMDIST(A32,$D$1,$D$2)</f>
        <v>0.276088314771752</v>
      </c>
    </row>
    <row r="33" customFormat="false" ht="15" hidden="false" customHeight="false" outlineLevel="0" collapsed="false">
      <c r="A33" s="52" t="n">
        <v>312</v>
      </c>
      <c r="B33" s="0" t="n">
        <f aca="false">NORMDIST(A33,$D$1,$D$2,)</f>
        <v>3.99075880215787E-005</v>
      </c>
      <c r="E33" s="52" t="n">
        <v>312</v>
      </c>
      <c r="F33" s="0" t="n">
        <f aca="false">LOGNORMDIST(A33,$D$1,$D$2)</f>
        <v>0.276088819191671</v>
      </c>
    </row>
    <row r="34" customFormat="false" ht="15" hidden="false" customHeight="false" outlineLevel="0" collapsed="false">
      <c r="A34" s="52" t="n">
        <v>320</v>
      </c>
      <c r="B34" s="0" t="n">
        <f aca="false">NORMDIST(A34,$D$1,$D$2,)</f>
        <v>3.99284324615821E-005</v>
      </c>
      <c r="E34" s="52" t="n">
        <v>320</v>
      </c>
      <c r="F34" s="0" t="n">
        <f aca="false">LOGNORMDIST(A34,$D$1,$D$2)</f>
        <v>0.276089808916769</v>
      </c>
    </row>
    <row r="35" customFormat="false" ht="15" hidden="false" customHeight="false" outlineLevel="0" collapsed="false">
      <c r="A35" s="52" t="n">
        <v>322</v>
      </c>
      <c r="B35" s="0" t="n">
        <f aca="false">NORMDIST(A35,$D$1,$D$2,)</f>
        <v>3.99336398125802E-005</v>
      </c>
      <c r="E35" s="52" t="n">
        <v>322</v>
      </c>
      <c r="F35" s="0" t="n">
        <f aca="false">LOGNORMDIST(A35,$D$1,$D$2)</f>
        <v>0.276090052482019</v>
      </c>
    </row>
    <row r="36" customFormat="false" ht="15" hidden="false" customHeight="false" outlineLevel="0" collapsed="false">
      <c r="A36" s="52" t="n">
        <v>359</v>
      </c>
      <c r="B36" s="0" t="n">
        <f aca="false">NORMDIST(A36,$D$1,$D$2,)</f>
        <v>4.00297035127002E-005</v>
      </c>
      <c r="E36" s="52" t="n">
        <v>359</v>
      </c>
      <c r="F36" s="0" t="n">
        <f aca="false">LOGNORMDIST(A36,$D$1,$D$2)</f>
        <v>0.276094304579262</v>
      </c>
    </row>
    <row r="37" customFormat="false" ht="15" hidden="false" customHeight="false" outlineLevel="0" collapsed="false">
      <c r="A37" s="55" t="n">
        <v>364</v>
      </c>
      <c r="B37" s="0" t="n">
        <f aca="false">NORMDIST(A37,$D$1,$D$2,)</f>
        <v>4.00426453197772E-005</v>
      </c>
      <c r="E37" s="55" t="n">
        <v>364</v>
      </c>
      <c r="F37" s="0" t="n">
        <f aca="false">LOGNORMDIST(A37,$D$1,$D$2)</f>
        <v>0.27609484528524</v>
      </c>
    </row>
    <row r="38" customFormat="false" ht="15" hidden="false" customHeight="false" outlineLevel="0" collapsed="false">
      <c r="A38" s="55" t="n">
        <v>373</v>
      </c>
      <c r="B38" s="0" t="n">
        <f aca="false">NORMDIST(A38,$D$1,$D$2,)</f>
        <v>4.00659166059137E-005</v>
      </c>
      <c r="E38" s="55" t="n">
        <v>373</v>
      </c>
      <c r="F38" s="0" t="n">
        <f aca="false">LOGNORMDIST(A38,$D$1,$D$2)</f>
        <v>0.276095800101329</v>
      </c>
    </row>
    <row r="39" customFormat="false" ht="15" hidden="false" customHeight="false" outlineLevel="0" collapsed="false">
      <c r="A39" s="56" t="n">
        <v>374</v>
      </c>
      <c r="B39" s="0" t="n">
        <f aca="false">NORMDIST(A39,$D$1,$D$2,)</f>
        <v>4.00685003998797E-005</v>
      </c>
      <c r="E39" s="56" t="n">
        <v>374</v>
      </c>
      <c r="F39" s="0" t="n">
        <f aca="false">LOGNORMDIST(A39,$D$1,$D$2)</f>
        <v>0.276095904766741</v>
      </c>
    </row>
    <row r="40" customFormat="false" ht="15" hidden="false" customHeight="false" outlineLevel="0" collapsed="false">
      <c r="A40" s="55" t="n">
        <v>404</v>
      </c>
      <c r="B40" s="0" t="n">
        <f aca="false">NORMDIST(A40,$D$1,$D$2,)</f>
        <v>4.01458365107998E-005</v>
      </c>
      <c r="E40" s="55" t="n">
        <v>404</v>
      </c>
      <c r="F40" s="0" t="n">
        <f aca="false">LOGNORMDIST(A40,$D$1,$D$2)</f>
        <v>0.276098921117065</v>
      </c>
    </row>
    <row r="41" customFormat="false" ht="15" hidden="false" customHeight="false" outlineLevel="0" collapsed="false">
      <c r="A41" s="55" t="n">
        <v>409</v>
      </c>
      <c r="B41" s="0" t="n">
        <f aca="false">NORMDIST(A41,$D$1,$D$2,)</f>
        <v>4.01586923230985E-005</v>
      </c>
      <c r="E41" s="55" t="n">
        <v>409</v>
      </c>
      <c r="F41" s="0" t="n">
        <f aca="false">LOGNORMDIST(A41,$D$1,$D$2)</f>
        <v>0.276099401968611</v>
      </c>
    </row>
    <row r="42" customFormat="false" ht="15" hidden="false" customHeight="false" outlineLevel="0" collapsed="false">
      <c r="A42" s="52" t="n">
        <v>418</v>
      </c>
      <c r="B42" s="0" t="n">
        <f aca="false">NORMDIST(A42,$D$1,$D$2,)</f>
        <v>4.01818085490282E-005</v>
      </c>
      <c r="E42" s="52" t="n">
        <v>418</v>
      </c>
      <c r="F42" s="0" t="n">
        <f aca="false">LOGNORMDIST(A42,$D$1,$D$2)</f>
        <v>0.276100252872957</v>
      </c>
    </row>
    <row r="43" customFormat="false" ht="15" hidden="false" customHeight="false" outlineLevel="0" collapsed="false">
      <c r="A43" s="52" t="n">
        <v>493</v>
      </c>
      <c r="B43" s="0" t="n">
        <f aca="false">NORMDIST(A43,$D$1,$D$2,)</f>
        <v>4.03732231068634E-005</v>
      </c>
      <c r="E43" s="52" t="n">
        <v>493</v>
      </c>
      <c r="F43" s="0" t="n">
        <f aca="false">LOGNORMDIST(A43,$D$1,$D$2)</f>
        <v>0.276106704308704</v>
      </c>
    </row>
    <row r="44" customFormat="false" ht="15" hidden="false" customHeight="false" outlineLevel="0" collapsed="false">
      <c r="A44" s="52" t="n">
        <v>710</v>
      </c>
      <c r="B44" s="0" t="n">
        <f aca="false">NORMDIST(A44,$D$1,$D$2,)</f>
        <v>4.09144736217847E-005</v>
      </c>
      <c r="E44" s="52" t="n">
        <v>710</v>
      </c>
      <c r="F44" s="0" t="n">
        <f aca="false">LOGNORMDIST(A44,$D$1,$D$2)</f>
        <v>0.276120963983393</v>
      </c>
    </row>
    <row r="45" customFormat="false" ht="15" hidden="false" customHeight="false" outlineLevel="0" collapsed="false">
      <c r="A45" s="52" t="n">
        <v>727</v>
      </c>
      <c r="B45" s="0" t="n">
        <f aca="false">NORMDIST(A45,$D$1,$D$2,)</f>
        <v>4.09560671714337E-005</v>
      </c>
      <c r="E45" s="52" t="n">
        <v>727</v>
      </c>
      <c r="F45" s="0" t="n">
        <f aca="false">LOGNORMDIST(A45,$D$1,$D$2)</f>
        <v>0.276121889013119</v>
      </c>
    </row>
    <row r="46" customFormat="false" ht="15" hidden="false" customHeight="false" outlineLevel="0" collapsed="false">
      <c r="A46" s="52" t="n">
        <v>778</v>
      </c>
      <c r="B46" s="0" t="n">
        <f aca="false">NORMDIST(A46,$D$1,$D$2,)</f>
        <v>4.10801277495148E-005</v>
      </c>
      <c r="E46" s="52" t="n">
        <v>778</v>
      </c>
      <c r="F46" s="0" t="n">
        <f aca="false">LOGNORMDIST(A46,$D$1,$D$2)</f>
        <v>0.276124539615914</v>
      </c>
    </row>
    <row r="47" customFormat="false" ht="15" hidden="false" customHeight="false" outlineLevel="0" collapsed="false">
      <c r="A47" s="55" t="n">
        <v>862</v>
      </c>
      <c r="B47" s="0" t="n">
        <f aca="false">NORMDIST(A47,$D$1,$D$2,)</f>
        <v>4.12820821128248E-005</v>
      </c>
      <c r="E47" s="55" t="n">
        <v>862</v>
      </c>
      <c r="F47" s="0" t="n">
        <f aca="false">LOGNORMDIST(A47,$D$1,$D$2)</f>
        <v>0.276128547940452</v>
      </c>
    </row>
    <row r="48" customFormat="false" ht="15" hidden="false" customHeight="false" outlineLevel="0" collapsed="false">
      <c r="A48" s="52" t="n">
        <v>878</v>
      </c>
      <c r="B48" s="0" t="n">
        <f aca="false">NORMDIST(A48,$D$1,$D$2,)</f>
        <v>4.1320210063318E-005</v>
      </c>
      <c r="E48" s="52" t="n">
        <v>878</v>
      </c>
      <c r="F48" s="0" t="n">
        <f aca="false">LOGNORMDIST(A48,$D$1,$D$2)</f>
        <v>0.276129266945642</v>
      </c>
    </row>
    <row r="49" customFormat="false" ht="15" hidden="false" customHeight="false" outlineLevel="0" collapsed="false">
      <c r="A49" s="52" t="n">
        <v>935</v>
      </c>
      <c r="B49" s="0" t="n">
        <f aca="false">NORMDIST(A49,$D$1,$D$2,)</f>
        <v>4.14551480642918E-005</v>
      </c>
      <c r="E49" s="52" t="n">
        <v>935</v>
      </c>
      <c r="F49" s="0" t="n">
        <f aca="false">LOGNORMDIST(A49,$D$1,$D$2)</f>
        <v>0.276131726013326</v>
      </c>
    </row>
    <row r="50" customFormat="false" ht="15" hidden="false" customHeight="false" outlineLevel="0" collapsed="false">
      <c r="A50" s="52" t="n">
        <v>971</v>
      </c>
      <c r="B50" s="0" t="n">
        <f aca="false">NORMDIST(A50,$D$1,$D$2,)</f>
        <v>4.15396482560331E-005</v>
      </c>
      <c r="E50" s="52" t="n">
        <v>971</v>
      </c>
      <c r="F50" s="0" t="n">
        <f aca="false">LOGNORMDIST(A50,$D$1,$D$2)</f>
        <v>0.276133203022025</v>
      </c>
    </row>
    <row r="51" customFormat="false" ht="15" hidden="false" customHeight="false" outlineLevel="0" collapsed="false">
      <c r="A51" s="56" t="n">
        <v>1020</v>
      </c>
      <c r="B51" s="0" t="n">
        <f aca="false">NORMDIST(A51,$D$1,$D$2,)</f>
        <v>4.16537532162456E-005</v>
      </c>
      <c r="E51" s="56" t="n">
        <v>1020</v>
      </c>
      <c r="F51" s="0" t="n">
        <f aca="false">LOGNORMDIST(A51,$D$1,$D$2)</f>
        <v>0.276135127733498</v>
      </c>
    </row>
    <row r="52" customFormat="false" ht="15" hidden="false" customHeight="false" outlineLevel="0" collapsed="false">
      <c r="A52" s="52" t="n">
        <v>1130</v>
      </c>
      <c r="B52" s="0" t="n">
        <f aca="false">NORMDIST(A52,$D$1,$D$2,)</f>
        <v>4.19060392604824E-005</v>
      </c>
      <c r="E52" s="52" t="n">
        <v>1130</v>
      </c>
      <c r="F52" s="0" t="n">
        <f aca="false">LOGNORMDIST(A52,$D$1,$D$2)</f>
        <v>0.276139131686719</v>
      </c>
    </row>
    <row r="53" customFormat="false" ht="15" hidden="false" customHeight="false" outlineLevel="0" collapsed="false">
      <c r="A53" s="52" t="n">
        <v>1210</v>
      </c>
      <c r="B53" s="0" t="n">
        <f aca="false">NORMDIST(A53,$D$1,$D$2,)</f>
        <v>4.20861058009662E-005</v>
      </c>
      <c r="E53" s="52" t="n">
        <v>1210</v>
      </c>
      <c r="F53" s="0" t="n">
        <f aca="false">LOGNORMDIST(A53,$D$1,$D$2)</f>
        <v>0.276141805932969</v>
      </c>
    </row>
    <row r="54" customFormat="false" ht="15" hidden="false" customHeight="false" outlineLevel="0" collapsed="false">
      <c r="A54" s="55" t="n">
        <v>1270</v>
      </c>
      <c r="B54" s="0" t="n">
        <f aca="false">NORMDIST(A54,$D$1,$D$2,)</f>
        <v>4.22192387910557E-005</v>
      </c>
      <c r="E54" s="55" t="n">
        <v>1270</v>
      </c>
      <c r="F54" s="0" t="n">
        <f aca="false">LOGNORMDIST(A54,$D$1,$D$2)</f>
        <v>0.276143698032877</v>
      </c>
    </row>
    <row r="55" customFormat="false" ht="15" hidden="false" customHeight="false" outlineLevel="0" collapsed="false">
      <c r="A55" s="52" t="n">
        <v>1490</v>
      </c>
      <c r="B55" s="0" t="n">
        <f aca="false">NORMDIST(A55,$D$1,$D$2,)</f>
        <v>4.26930239547234E-005</v>
      </c>
      <c r="E55" s="52" t="n">
        <v>1490</v>
      </c>
      <c r="F55" s="0" t="n">
        <f aca="false">LOGNORMDIST(A55,$D$1,$D$2)</f>
        <v>0.276149943987349</v>
      </c>
    </row>
    <row r="56" customFormat="false" ht="15" hidden="false" customHeight="false" outlineLevel="0" collapsed="false">
      <c r="A56" s="55" t="n">
        <v>1550</v>
      </c>
      <c r="B56" s="0" t="n">
        <f aca="false">NORMDIST(A56,$D$1,$D$2,)</f>
        <v>4.28182404210006E-005</v>
      </c>
      <c r="E56" s="55" t="n">
        <v>1550</v>
      </c>
      <c r="F56" s="0" t="n">
        <f aca="false">LOGNORMDIST(A56,$D$1,$D$2)</f>
        <v>0.276151487463611</v>
      </c>
    </row>
    <row r="57" customFormat="false" ht="15" hidden="false" customHeight="false" outlineLevel="0" collapsed="false">
      <c r="A57" s="56" t="n">
        <v>1780</v>
      </c>
      <c r="B57" s="0" t="n">
        <f aca="false">NORMDIST(A57,$D$1,$D$2,)</f>
        <v>4.32819083683782E-005</v>
      </c>
      <c r="E57" s="56" t="n">
        <v>1780</v>
      </c>
      <c r="F57" s="0" t="n">
        <f aca="false">LOGNORMDIST(A57,$D$1,$D$2)</f>
        <v>0.276156896802747</v>
      </c>
    </row>
    <row r="58" customFormat="false" ht="15" hidden="false" customHeight="false" outlineLevel="0" collapsed="false">
      <c r="A58" s="55" t="n">
        <v>1890</v>
      </c>
      <c r="B58" s="0" t="n">
        <f aca="false">NORMDIST(A58,$D$1,$D$2,)</f>
        <v>4.34943122756356E-005</v>
      </c>
      <c r="E58" s="55" t="n">
        <v>1890</v>
      </c>
      <c r="F58" s="0" t="n">
        <f aca="false">LOGNORMDIST(A58,$D$1,$D$2)</f>
        <v>0.276159241184248</v>
      </c>
    </row>
    <row r="59" customFormat="false" ht="15" hidden="false" customHeight="false" outlineLevel="0" collapsed="false">
      <c r="A59" s="52" t="n">
        <v>1910</v>
      </c>
      <c r="B59" s="0" t="n">
        <f aca="false">NORMDIST(A59,$D$1,$D$2,)</f>
        <v>4.35322692454897E-005</v>
      </c>
      <c r="E59" s="52" t="n">
        <v>1910</v>
      </c>
      <c r="F59" s="0" t="n">
        <f aca="false">LOGNORMDIST(A59,$D$1,$D$2)</f>
        <v>0.276159652734655</v>
      </c>
    </row>
    <row r="60" customFormat="false" ht="15" hidden="false" customHeight="false" outlineLevel="0" collapsed="false">
      <c r="A60" s="55" t="n">
        <v>2070</v>
      </c>
      <c r="B60" s="0" t="n">
        <f aca="false">NORMDIST(A60,$D$1,$D$2,)</f>
        <v>4.38284899229522E-005</v>
      </c>
      <c r="E60" s="55" t="n">
        <v>2070</v>
      </c>
      <c r="F60" s="0" t="n">
        <f aca="false">LOGNORMDIST(A60,$D$1,$D$2)</f>
        <v>0.27616279791122</v>
      </c>
    </row>
    <row r="61" customFormat="false" ht="15" hidden="false" customHeight="false" outlineLevel="0" collapsed="false">
      <c r="A61" s="52" t="n">
        <v>2150</v>
      </c>
      <c r="B61" s="0" t="n">
        <f aca="false">NORMDIST(A61,$D$1,$D$2,)</f>
        <v>4.39715833563441E-005</v>
      </c>
      <c r="E61" s="52" t="n">
        <v>2150</v>
      </c>
      <c r="F61" s="0" t="n">
        <f aca="false">LOGNORMDIST(A61,$D$1,$D$2)</f>
        <v>0.276164280447585</v>
      </c>
    </row>
    <row r="62" customFormat="false" ht="15" hidden="false" customHeight="false" outlineLevel="0" collapsed="false">
      <c r="A62" s="55" t="n">
        <v>2220</v>
      </c>
      <c r="B62" s="0" t="n">
        <f aca="false">NORMDIST(A62,$D$1,$D$2,)</f>
        <v>4.40940080743735E-005</v>
      </c>
      <c r="E62" s="55" t="n">
        <v>2220</v>
      </c>
      <c r="F62" s="0" t="n">
        <f aca="false">LOGNORMDIST(A62,$D$1,$D$2)</f>
        <v>0.276165533100036</v>
      </c>
    </row>
    <row r="63" customFormat="false" ht="15" hidden="false" customHeight="false" outlineLevel="0" collapsed="false">
      <c r="A63" s="52" t="n">
        <v>2260</v>
      </c>
      <c r="B63" s="0" t="n">
        <f aca="false">NORMDIST(A63,$D$1,$D$2,)</f>
        <v>4.41627896132468E-005</v>
      </c>
      <c r="E63" s="52" t="n">
        <v>2260</v>
      </c>
      <c r="F63" s="0" t="n">
        <f aca="false">LOGNORMDIST(A63,$D$1,$D$2)</f>
        <v>0.276166231285997</v>
      </c>
    </row>
    <row r="64" customFormat="false" ht="15" hidden="false" customHeight="false" outlineLevel="0" collapsed="false">
      <c r="A64" s="55" t="n">
        <v>2490</v>
      </c>
      <c r="B64" s="0" t="n">
        <f aca="false">NORMDIST(A64,$D$1,$D$2,)</f>
        <v>4.45414574381199E-005</v>
      </c>
      <c r="E64" s="55" t="n">
        <v>2490</v>
      </c>
      <c r="F64" s="0" t="n">
        <f aca="false">LOGNORMDIST(A64,$D$1,$D$2)</f>
        <v>0.276170020536461</v>
      </c>
    </row>
    <row r="65" customFormat="false" ht="15" hidden="false" customHeight="false" outlineLevel="0" collapsed="false">
      <c r="A65" s="52" t="n">
        <v>2670</v>
      </c>
      <c r="B65" s="0" t="n">
        <f aca="false">NORMDIST(A65,$D$1,$D$2,)</f>
        <v>4.48174527266547E-005</v>
      </c>
      <c r="E65" s="52" t="n">
        <v>2670</v>
      </c>
      <c r="F65" s="0" t="n">
        <f aca="false">LOGNORMDIST(A65,$D$1,$D$2)</f>
        <v>0.276172749394214</v>
      </c>
    </row>
    <row r="66" customFormat="false" ht="15" hidden="false" customHeight="false" outlineLevel="0" collapsed="false">
      <c r="A66" s="52" t="n">
        <v>2800</v>
      </c>
      <c r="B66" s="0" t="n">
        <f aca="false">NORMDIST(A66,$D$1,$D$2,)</f>
        <v>4.5005444848514E-005</v>
      </c>
      <c r="E66" s="52" t="n">
        <v>2800</v>
      </c>
      <c r="F66" s="0" t="n">
        <f aca="false">LOGNORMDIST(A66,$D$1,$D$2)</f>
        <v>0.276174608146107</v>
      </c>
    </row>
    <row r="67" customFormat="false" ht="15" hidden="false" customHeight="false" outlineLevel="0" collapsed="false">
      <c r="A67" s="55" t="n">
        <v>2880</v>
      </c>
      <c r="B67" s="0" t="n">
        <f aca="false">NORMDIST(A67,$D$1,$D$2,)</f>
        <v>4.51163421657243E-005</v>
      </c>
      <c r="E67" s="55" t="n">
        <v>2880</v>
      </c>
      <c r="F67" s="0" t="n">
        <f aca="false">LOGNORMDIST(A67,$D$1,$D$2)</f>
        <v>0.276175709571602</v>
      </c>
    </row>
    <row r="68" customFormat="false" ht="15" hidden="false" customHeight="false" outlineLevel="0" collapsed="false">
      <c r="A68" s="52" t="n">
        <v>2950</v>
      </c>
      <c r="B68" s="0" t="n">
        <f aca="false">NORMDIST(A68,$D$1,$D$2,)</f>
        <v>4.52103561026353E-005</v>
      </c>
      <c r="E68" s="52" t="n">
        <v>2950</v>
      </c>
      <c r="F68" s="0" t="n">
        <f aca="false">LOGNORMDIST(A68,$D$1,$D$2)</f>
        <v>0.2761766485074</v>
      </c>
    </row>
    <row r="69" customFormat="false" ht="15" hidden="false" customHeight="false" outlineLevel="0" collapsed="false">
      <c r="A69" s="55" t="n">
        <v>3170</v>
      </c>
      <c r="B69" s="0" t="n">
        <f aca="false">NORMDIST(A69,$D$1,$D$2,)</f>
        <v>4.54872620034037E-005</v>
      </c>
      <c r="E69" s="55" t="n">
        <v>3170</v>
      </c>
      <c r="F69" s="0" t="n">
        <f aca="false">LOGNORMDIST(A69,$D$1,$D$2)</f>
        <v>0.276179460702342</v>
      </c>
    </row>
    <row r="70" customFormat="false" ht="15" hidden="false" customHeight="false" outlineLevel="0" collapsed="false">
      <c r="A70" s="52" t="n">
        <v>3460</v>
      </c>
      <c r="B70" s="0" t="n">
        <f aca="false">NORMDIST(A70,$D$1,$D$2,)</f>
        <v>4.58085276374397E-005</v>
      </c>
      <c r="E70" s="52" t="n">
        <v>3460</v>
      </c>
      <c r="F70" s="0" t="n">
        <f aca="false">LOGNORMDIST(A70,$D$1,$D$2)</f>
        <v>0.276182883262289</v>
      </c>
    </row>
    <row r="71" customFormat="false" ht="15" hidden="false" customHeight="false" outlineLevel="0" collapsed="false">
      <c r="A71" s="52" t="n">
        <v>3550</v>
      </c>
      <c r="B71" s="0" t="n">
        <f aca="false">NORMDIST(A71,$D$1,$D$2,)</f>
        <v>4.58979591660494E-005</v>
      </c>
      <c r="E71" s="52" t="n">
        <v>3550</v>
      </c>
      <c r="F71" s="0" t="n">
        <f aca="false">LOGNORMDIST(A71,$D$1,$D$2)</f>
        <v>0.276183887275571</v>
      </c>
    </row>
    <row r="72" customFormat="false" ht="15" hidden="false" customHeight="false" outlineLevel="0" collapsed="false">
      <c r="A72" s="55" t="n">
        <v>3640</v>
      </c>
      <c r="B72" s="0" t="n">
        <f aca="false">NORMDIST(A72,$D$1,$D$2,)</f>
        <v>4.59824725645564E-005</v>
      </c>
      <c r="E72" s="55" t="n">
        <v>3640</v>
      </c>
      <c r="F72" s="0" t="n">
        <f aca="false">LOGNORMDIST(A72,$D$1,$D$2)</f>
        <v>0.276184866152677</v>
      </c>
    </row>
    <row r="73" customFormat="false" ht="15" hidden="false" customHeight="false" outlineLevel="0" collapsed="false">
      <c r="A73" s="55" t="n">
        <v>3730</v>
      </c>
      <c r="B73" s="0" t="n">
        <f aca="false">NORMDIST(A73,$D$1,$D$2,)</f>
        <v>4.60620400415547E-005</v>
      </c>
      <c r="E73" s="55" t="n">
        <v>3730</v>
      </c>
      <c r="F73" s="0" t="n">
        <f aca="false">LOGNORMDIST(A73,$D$1,$D$2)</f>
        <v>0.27618582112157</v>
      </c>
    </row>
    <row r="74" customFormat="false" ht="15" hidden="false" customHeight="false" outlineLevel="0" collapsed="false">
      <c r="A74" s="52" t="n">
        <v>3800</v>
      </c>
      <c r="B74" s="0" t="n">
        <f aca="false">NORMDIST(A74,$D$1,$D$2,)</f>
        <v>4.61204896278108E-005</v>
      </c>
      <c r="E74" s="52" t="n">
        <v>3800</v>
      </c>
      <c r="F74" s="0" t="n">
        <f aca="false">LOGNORMDIST(A74,$D$1,$D$2)</f>
        <v>0.276186548078763</v>
      </c>
    </row>
    <row r="75" customFormat="false" ht="15" hidden="false" customHeight="false" outlineLevel="0" collapsed="false">
      <c r="A75" s="52" t="n">
        <v>3970</v>
      </c>
      <c r="B75" s="0" t="n">
        <f aca="false">NORMDIST(A75,$D$1,$D$2,)</f>
        <v>4.62498458025859E-005</v>
      </c>
      <c r="E75" s="52" t="n">
        <v>3970</v>
      </c>
      <c r="F75" s="0" t="n">
        <f aca="false">LOGNORMDIST(A75,$D$1,$D$2)</f>
        <v>0.276188259241911</v>
      </c>
    </row>
    <row r="76" customFormat="false" ht="15" hidden="false" customHeight="false" outlineLevel="0" collapsed="false">
      <c r="A76" s="55" t="n">
        <v>4080</v>
      </c>
      <c r="B76" s="0" t="n">
        <f aca="false">NORMDIST(A76,$D$1,$D$2,)</f>
        <v>4.63239852588015E-005</v>
      </c>
      <c r="E76" s="55" t="n">
        <v>4080</v>
      </c>
      <c r="F76" s="0" t="n">
        <f aca="false">LOGNORMDIST(A76,$D$1,$D$2)</f>
        <v>0.276189327851617</v>
      </c>
    </row>
    <row r="77" customFormat="false" ht="15" hidden="false" customHeight="false" outlineLevel="0" collapsed="false">
      <c r="A77" s="52" t="n">
        <v>4130</v>
      </c>
      <c r="B77" s="0" t="n">
        <f aca="false">NORMDIST(A77,$D$1,$D$2,)</f>
        <v>4.63551890478864E-005</v>
      </c>
      <c r="E77" s="52" t="n">
        <v>4130</v>
      </c>
      <c r="F77" s="0" t="n">
        <f aca="false">LOGNORMDIST(A77,$D$1,$D$2)</f>
        <v>0.276189804094051</v>
      </c>
    </row>
    <row r="78" customFormat="false" ht="15" hidden="false" customHeight="false" outlineLevel="0" collapsed="false">
      <c r="A78" s="52" t="n">
        <v>4160</v>
      </c>
      <c r="B78" s="0" t="n">
        <f aca="false">NORMDIST(A78,$D$1,$D$2,)</f>
        <v>4.63731605569958E-005</v>
      </c>
      <c r="E78" s="52" t="n">
        <v>4160</v>
      </c>
      <c r="F78" s="0" t="n">
        <f aca="false">LOGNORMDIST(A78,$D$1,$D$2)</f>
        <v>0.276190087079944</v>
      </c>
    </row>
    <row r="79" customFormat="false" ht="15" hidden="false" customHeight="false" outlineLevel="0" collapsed="false">
      <c r="A79" s="52" t="n">
        <v>4340</v>
      </c>
      <c r="B79" s="0" t="n">
        <f aca="false">NORMDIST(A79,$D$1,$D$2,)</f>
        <v>4.64691263431392E-005</v>
      </c>
      <c r="E79" s="52" t="n">
        <v>4340</v>
      </c>
      <c r="F79" s="0" t="n">
        <f aca="false">LOGNORMDIST(A79,$D$1,$D$2)</f>
        <v>0.276191743290029</v>
      </c>
    </row>
    <row r="80" customFormat="false" ht="15" hidden="false" customHeight="false" outlineLevel="0" collapsed="false">
      <c r="A80" s="52" t="n">
        <v>4340</v>
      </c>
      <c r="B80" s="0" t="n">
        <f aca="false">NORMDIST(A80,$D$1,$D$2,)</f>
        <v>4.64691263431392E-005</v>
      </c>
      <c r="E80" s="52" t="n">
        <v>4340</v>
      </c>
      <c r="F80" s="0" t="n">
        <f aca="false">LOGNORMDIST(A80,$D$1,$D$2)</f>
        <v>0.276191743290029</v>
      </c>
    </row>
    <row r="81" customFormat="false" ht="15" hidden="false" customHeight="false" outlineLevel="0" collapsed="false">
      <c r="A81" s="55" t="n">
        <v>4450</v>
      </c>
      <c r="B81" s="0" t="n">
        <f aca="false">NORMDIST(A81,$D$1,$D$2,)</f>
        <v>4.65177242929799E-005</v>
      </c>
      <c r="E81" s="55" t="n">
        <v>4450</v>
      </c>
      <c r="F81" s="0" t="n">
        <f aca="false">LOGNORMDIST(A81,$D$1,$D$2)</f>
        <v>0.276192721933298</v>
      </c>
    </row>
    <row r="82" customFormat="false" ht="15" hidden="false" customHeight="false" outlineLevel="0" collapsed="false">
      <c r="A82" s="52" t="n">
        <v>4550</v>
      </c>
      <c r="B82" s="0" t="n">
        <f aca="false">NORMDIST(A82,$D$1,$D$2,)</f>
        <v>4.65552643222563E-005</v>
      </c>
      <c r="E82" s="52" t="n">
        <v>4550</v>
      </c>
      <c r="F82" s="0" t="n">
        <f aca="false">LOGNORMDIST(A82,$D$1,$D$2)</f>
        <v>0.276193590841722</v>
      </c>
    </row>
    <row r="83" customFormat="false" ht="15" hidden="false" customHeight="false" outlineLevel="0" collapsed="false">
      <c r="A83" s="52" t="n">
        <v>4570</v>
      </c>
      <c r="B83" s="0" t="n">
        <f aca="false">NORMDIST(A83,$D$1,$D$2,)</f>
        <v>4.65620120117302E-005</v>
      </c>
      <c r="E83" s="52" t="n">
        <v>4570</v>
      </c>
      <c r="F83" s="0" t="n">
        <f aca="false">LOGNORMDIST(A83,$D$1,$D$2)</f>
        <v>0.276193762330181</v>
      </c>
    </row>
    <row r="84" customFormat="false" ht="15" hidden="false" customHeight="false" outlineLevel="0" collapsed="false">
      <c r="A84" s="55" t="n">
        <v>4760</v>
      </c>
      <c r="B84" s="0" t="n">
        <f aca="false">NORMDIST(A84,$D$1,$D$2,)</f>
        <v>4.66134475145278E-005</v>
      </c>
      <c r="E84" s="55" t="n">
        <v>4760</v>
      </c>
      <c r="F84" s="0" t="n">
        <f aca="false">LOGNORMDIST(A84,$D$1,$D$2)</f>
        <v>0.276195355021927</v>
      </c>
    </row>
    <row r="85" customFormat="false" ht="15" hidden="false" customHeight="false" outlineLevel="0" collapsed="false">
      <c r="A85" s="52" t="n">
        <v>4860</v>
      </c>
      <c r="B85" s="0" t="n">
        <f aca="false">NORMDIST(A85,$D$1,$D$2,)</f>
        <v>4.66312959989314E-005</v>
      </c>
      <c r="E85" s="52" t="n">
        <v>4860</v>
      </c>
      <c r="F85" s="0" t="n">
        <f aca="false">LOGNORMDIST(A85,$D$1,$D$2)</f>
        <v>0.276196167929605</v>
      </c>
    </row>
    <row r="86" customFormat="false" ht="15" hidden="false" customHeight="false" outlineLevel="0" collapsed="false">
      <c r="A86" s="55" t="n">
        <v>4920</v>
      </c>
      <c r="B86" s="0" t="n">
        <f aca="false">NORMDIST(A86,$D$1,$D$2,)</f>
        <v>4.66389474413578E-005</v>
      </c>
      <c r="E86" s="55" t="n">
        <v>4920</v>
      </c>
      <c r="F86" s="0" t="n">
        <f aca="false">LOGNORMDIST(A86,$D$1,$D$2)</f>
        <v>0.276196647684039</v>
      </c>
    </row>
    <row r="87" customFormat="false" ht="15" hidden="false" customHeight="false" outlineLevel="0" collapsed="false">
      <c r="A87" s="52" t="n">
        <v>5090</v>
      </c>
      <c r="B87" s="0" t="n">
        <f aca="false">NORMDIST(A87,$D$1,$D$2,)</f>
        <v>4.66481627194332E-005</v>
      </c>
      <c r="E87" s="52" t="n">
        <v>5090</v>
      </c>
      <c r="F87" s="0" t="n">
        <f aca="false">LOGNORMDIST(A87,$D$1,$D$2)</f>
        <v>0.276197975868678</v>
      </c>
    </row>
    <row r="88" customFormat="false" ht="15" hidden="false" customHeight="false" outlineLevel="0" collapsed="false">
      <c r="A88" s="52" t="n">
        <v>5420</v>
      </c>
      <c r="B88" s="0" t="n">
        <f aca="false">NORMDIST(A88,$D$1,$D$2,)</f>
        <v>4.66134475145278E-005</v>
      </c>
      <c r="E88" s="52" t="n">
        <v>5420</v>
      </c>
      <c r="F88" s="0" t="n">
        <f aca="false">LOGNORMDIST(A88,$D$1,$D$2)</f>
        <v>0.276200432032419</v>
      </c>
    </row>
    <row r="89" customFormat="false" ht="15" hidden="false" customHeight="false" outlineLevel="0" collapsed="false">
      <c r="A89" s="52" t="n">
        <v>5450</v>
      </c>
      <c r="B89" s="0" t="n">
        <f aca="false">NORMDIST(A89,$D$1,$D$2,)</f>
        <v>4.66068516792541E-005</v>
      </c>
      <c r="E89" s="52" t="n">
        <v>5450</v>
      </c>
      <c r="F89" s="0" t="n">
        <f aca="false">LOGNORMDIST(A89,$D$1,$D$2)</f>
        <v>0.276200647855135</v>
      </c>
    </row>
    <row r="90" customFormat="false" ht="15" hidden="false" customHeight="false" outlineLevel="0" collapsed="false">
      <c r="A90" s="55" t="n">
        <v>5480</v>
      </c>
      <c r="B90" s="0" t="n">
        <f aca="false">NORMDIST(A90,$D$1,$D$2,)</f>
        <v>4.65996833516633E-005</v>
      </c>
      <c r="E90" s="55" t="n">
        <v>5480</v>
      </c>
      <c r="F90" s="0" t="n">
        <f aca="false">LOGNORMDIST(A90,$D$1,$D$2)</f>
        <v>0.276200862493174</v>
      </c>
    </row>
    <row r="91" customFormat="false" ht="15" hidden="false" customHeight="false" outlineLevel="0" collapsed="false">
      <c r="A91" s="52" t="n">
        <v>5580</v>
      </c>
      <c r="B91" s="0" t="n">
        <f aca="false">NORMDIST(A91,$D$1,$D$2,)</f>
        <v>4.6571657812929E-005</v>
      </c>
      <c r="E91" s="52" t="n">
        <v>5580</v>
      </c>
      <c r="F91" s="0" t="n">
        <f aca="false">LOGNORMDIST(A91,$D$1,$D$2)</f>
        <v>0.276201569561807</v>
      </c>
    </row>
    <row r="92" customFormat="false" ht="15" hidden="false" customHeight="false" outlineLevel="0" collapsed="false">
      <c r="A92" s="55" t="n">
        <v>5590</v>
      </c>
      <c r="B92" s="0" t="n">
        <f aca="false">NORMDIST(A92,$D$1,$D$2,)</f>
        <v>4.65685059947542E-005</v>
      </c>
      <c r="E92" s="55" t="n">
        <v>5590</v>
      </c>
      <c r="F92" s="0" t="n">
        <f aca="false">LOGNORMDIST(A92,$D$1,$D$2)</f>
        <v>0.276201639570522</v>
      </c>
    </row>
    <row r="93" customFormat="false" ht="15" hidden="false" customHeight="false" outlineLevel="0" collapsed="false">
      <c r="A93" s="52" t="n">
        <v>5700</v>
      </c>
      <c r="B93" s="0" t="n">
        <f aca="false">NORMDIST(A93,$D$1,$D$2,)</f>
        <v>4.65296511045092E-005</v>
      </c>
      <c r="E93" s="52" t="n">
        <v>5700</v>
      </c>
      <c r="F93" s="0" t="n">
        <f aca="false">LOGNORMDIST(A93,$D$1,$D$2)</f>
        <v>0.276202401505604</v>
      </c>
    </row>
    <row r="94" customFormat="false" ht="15" hidden="false" customHeight="false" outlineLevel="0" collapsed="false">
      <c r="A94" s="52" t="n">
        <v>5850</v>
      </c>
      <c r="B94" s="0" t="n">
        <f aca="false">NORMDIST(A94,$D$1,$D$2,)</f>
        <v>4.64643296934868E-005</v>
      </c>
      <c r="E94" s="52" t="n">
        <v>5850</v>
      </c>
      <c r="F94" s="0" t="n">
        <f aca="false">LOGNORMDIST(A94,$D$1,$D$2)</f>
        <v>0.276203417145759</v>
      </c>
    </row>
    <row r="95" customFormat="false" ht="15" hidden="false" customHeight="false" outlineLevel="0" collapsed="false">
      <c r="A95" s="52" t="n">
        <v>5920</v>
      </c>
      <c r="B95" s="0" t="n">
        <f aca="false">NORMDIST(A95,$D$1,$D$2,)</f>
        <v>4.64289895272347E-005</v>
      </c>
      <c r="E95" s="52" t="n">
        <v>5920</v>
      </c>
      <c r="F95" s="0" t="n">
        <f aca="false">LOGNORMDIST(A95,$D$1,$D$2)</f>
        <v>0.276203882231944</v>
      </c>
    </row>
    <row r="96" customFormat="false" ht="15" hidden="false" customHeight="false" outlineLevel="0" collapsed="false">
      <c r="A96" s="52" t="n">
        <v>6030</v>
      </c>
      <c r="B96" s="0" t="n">
        <f aca="false">NORMDIST(A96,$D$1,$D$2,)</f>
        <v>4.6367232675642E-005</v>
      </c>
      <c r="E96" s="52" t="n">
        <v>6030</v>
      </c>
      <c r="F96" s="0" t="n">
        <f aca="false">LOGNORMDIST(A96,$D$1,$D$2)</f>
        <v>0.27620460208565</v>
      </c>
    </row>
    <row r="97" customFormat="false" ht="15" hidden="false" customHeight="false" outlineLevel="0" collapsed="false">
      <c r="A97" s="52" t="n">
        <v>6100</v>
      </c>
      <c r="B97" s="0" t="n">
        <f aca="false">NORMDIST(A97,$D$1,$D$2,)</f>
        <v>4.63239852588015E-005</v>
      </c>
      <c r="E97" s="52" t="n">
        <v>6100</v>
      </c>
      <c r="F97" s="0" t="n">
        <f aca="false">LOGNORMDIST(A97,$D$1,$D$2)</f>
        <v>0.276205053369416</v>
      </c>
    </row>
    <row r="98" customFormat="false" ht="15" hidden="false" customHeight="false" outlineLevel="0" collapsed="false">
      <c r="A98" s="52" t="n">
        <v>6380</v>
      </c>
      <c r="B98" s="0" t="n">
        <f aca="false">NORMDIST(A98,$D$1,$D$2,)</f>
        <v>4.61204896278108E-005</v>
      </c>
      <c r="E98" s="52" t="n">
        <v>6380</v>
      </c>
      <c r="F98" s="0" t="n">
        <f aca="false">LOGNORMDIST(A98,$D$1,$D$2)</f>
        <v>0.276206808158135</v>
      </c>
    </row>
    <row r="99" customFormat="false" ht="15" hidden="false" customHeight="false" outlineLevel="0" collapsed="false">
      <c r="A99" s="52" t="n">
        <v>6410</v>
      </c>
      <c r="B99" s="0" t="n">
        <f aca="false">NORMDIST(A99,$D$1,$D$2,)</f>
        <v>4.60958088750592E-005</v>
      </c>
      <c r="E99" s="52" t="n">
        <v>6410</v>
      </c>
      <c r="F99" s="0" t="n">
        <f aca="false">LOGNORMDIST(A99,$D$1,$D$2)</f>
        <v>0.276206991584076</v>
      </c>
    </row>
    <row r="100" customFormat="false" ht="15" hidden="false" customHeight="false" outlineLevel="0" collapsed="false">
      <c r="A100" s="52" t="n">
        <v>6810</v>
      </c>
      <c r="B100" s="0" t="n">
        <f aca="false">NORMDIST(A100,$D$1,$D$2,)</f>
        <v>4.5714207349879E-005</v>
      </c>
      <c r="E100" s="52" t="n">
        <v>6810</v>
      </c>
      <c r="F100" s="0" t="n">
        <f aca="false">LOGNORMDIST(A100,$D$1,$D$2)</f>
        <v>0.276209358437448</v>
      </c>
    </row>
    <row r="101" customFormat="false" ht="15" hidden="false" customHeight="false" outlineLevel="0" collapsed="false">
      <c r="A101" s="55" t="n">
        <v>6910</v>
      </c>
      <c r="B101" s="0" t="n">
        <f aca="false">NORMDIST(A101,$D$1,$D$2,)</f>
        <v>4.56037109784395E-005</v>
      </c>
      <c r="E101" s="55" t="n">
        <v>6910</v>
      </c>
      <c r="F101" s="0" t="n">
        <f aca="false">LOGNORMDIST(A101,$D$1,$D$2)</f>
        <v>0.276209928424442</v>
      </c>
    </row>
    <row r="102" customFormat="false" ht="15" hidden="false" customHeight="false" outlineLevel="0" collapsed="false">
      <c r="A102" s="52" t="n">
        <v>7130</v>
      </c>
      <c r="B102" s="0" t="n">
        <f aca="false">NORMDIST(A102,$D$1,$D$2,)</f>
        <v>4.53397321348525E-005</v>
      </c>
      <c r="E102" s="52" t="n">
        <v>7130</v>
      </c>
      <c r="F102" s="0" t="n">
        <f aca="false">LOGNORMDIST(A102,$D$1,$D$2)</f>
        <v>0.276211153895844</v>
      </c>
    </row>
    <row r="103" customFormat="false" ht="15" hidden="false" customHeight="false" outlineLevel="0" collapsed="false">
      <c r="A103" s="55" t="n">
        <v>7190</v>
      </c>
      <c r="B103" s="0" t="n">
        <f aca="false">NORMDIST(A103,$D$1,$D$2,)</f>
        <v>4.52628047782893E-005</v>
      </c>
      <c r="E103" s="55" t="n">
        <v>7190</v>
      </c>
      <c r="F103" s="0" t="n">
        <f aca="false">LOGNORMDIST(A103,$D$1,$D$2)</f>
        <v>0.276211481555848</v>
      </c>
    </row>
    <row r="104" customFormat="false" ht="15" hidden="false" customHeight="false" outlineLevel="0" collapsed="false">
      <c r="A104" s="55" t="n">
        <v>7240</v>
      </c>
      <c r="B104" s="0" t="n">
        <f aca="false">NORMDIST(A104,$D$1,$D$2,)</f>
        <v>4.51970989426635E-005</v>
      </c>
      <c r="E104" s="55" t="n">
        <v>7240</v>
      </c>
      <c r="F104" s="0" t="n">
        <f aca="false">LOGNORMDIST(A104,$D$1,$D$2)</f>
        <v>0.276211752524032</v>
      </c>
    </row>
    <row r="105" customFormat="false" ht="15" hidden="false" customHeight="false" outlineLevel="0" collapsed="false">
      <c r="A105" s="55" t="n">
        <v>7250</v>
      </c>
      <c r="B105" s="0" t="n">
        <f aca="false">NORMDIST(A105,$D$1,$D$2,)</f>
        <v>4.51837838924097E-005</v>
      </c>
      <c r="E105" s="55" t="n">
        <v>7250</v>
      </c>
      <c r="F105" s="0" t="n">
        <f aca="false">LOGNORMDIST(A105,$D$1,$D$2)</f>
        <v>0.276211806493073</v>
      </c>
    </row>
    <row r="106" customFormat="false" ht="15" hidden="false" customHeight="false" outlineLevel="0" collapsed="false">
      <c r="A106" s="55" t="n">
        <v>7470</v>
      </c>
      <c r="B106" s="0" t="n">
        <f aca="false">NORMDIST(A106,$D$1,$D$2,)</f>
        <v>4.48763170841097E-005</v>
      </c>
      <c r="E106" s="55" t="n">
        <v>7470</v>
      </c>
      <c r="F106" s="0" t="n">
        <f aca="false">LOGNORMDIST(A106,$D$1,$D$2)</f>
        <v>0.276212975348229</v>
      </c>
    </row>
    <row r="107" customFormat="false" ht="15" hidden="false" customHeight="false" outlineLevel="0" collapsed="false">
      <c r="A107" s="52" t="n">
        <v>7560</v>
      </c>
      <c r="B107" s="0" t="n">
        <f aca="false">NORMDIST(A107,$D$1,$D$2,)</f>
        <v>4.47426044012947E-005</v>
      </c>
      <c r="E107" s="52" t="n">
        <v>7560</v>
      </c>
      <c r="F107" s="0" t="n">
        <f aca="false">LOGNORMDIST(A107,$D$1,$D$2)</f>
        <v>0.27621344362524</v>
      </c>
    </row>
    <row r="108" customFormat="false" ht="15" hidden="false" customHeight="false" outlineLevel="0" collapsed="false">
      <c r="A108" s="52" t="n">
        <v>7680</v>
      </c>
      <c r="B108" s="0" t="n">
        <f aca="false">NORMDIST(A108,$D$1,$D$2,)</f>
        <v>4.45572636495619E-005</v>
      </c>
      <c r="E108" s="52" t="n">
        <v>7680</v>
      </c>
      <c r="F108" s="0" t="n">
        <f aca="false">LOGNORMDIST(A108,$D$1,$D$2)</f>
        <v>0.276214059397033</v>
      </c>
    </row>
    <row r="109" customFormat="false" ht="15" hidden="false" customHeight="false" outlineLevel="0" collapsed="false">
      <c r="A109" s="52" t="n">
        <v>7730</v>
      </c>
      <c r="B109" s="0" t="n">
        <f aca="false">NORMDIST(A109,$D$1,$D$2,)</f>
        <v>4.44776805166286E-005</v>
      </c>
      <c r="E109" s="52" t="n">
        <v>7730</v>
      </c>
      <c r="F109" s="0" t="n">
        <f aca="false">LOGNORMDIST(A109,$D$1,$D$2)</f>
        <v>0.27621431313401</v>
      </c>
    </row>
    <row r="110" customFormat="false" ht="15" hidden="false" customHeight="false" outlineLevel="0" collapsed="false">
      <c r="A110" s="52" t="n">
        <v>7750</v>
      </c>
      <c r="B110" s="0" t="n">
        <f aca="false">NORMDIST(A110,$D$1,$D$2,)</f>
        <v>4.4445461698106E-005</v>
      </c>
      <c r="E110" s="52" t="n">
        <v>7750</v>
      </c>
      <c r="F110" s="0" t="n">
        <f aca="false">LOGNORMDIST(A110,$D$1,$D$2)</f>
        <v>0.276214414169579</v>
      </c>
    </row>
    <row r="111" customFormat="false" ht="15" hidden="false" customHeight="false" outlineLevel="0" collapsed="false">
      <c r="A111" s="52" t="n">
        <v>7790</v>
      </c>
      <c r="B111" s="0" t="n">
        <f aca="false">NORMDIST(A111,$D$1,$D$2,)</f>
        <v>4.4380365903972E-005</v>
      </c>
      <c r="E111" s="52" t="n">
        <v>7790</v>
      </c>
      <c r="F111" s="0" t="n">
        <f aca="false">LOGNORMDIST(A111,$D$1,$D$2)</f>
        <v>0.276214615460905</v>
      </c>
    </row>
    <row r="112" customFormat="false" ht="15" hidden="false" customHeight="false" outlineLevel="0" collapsed="false">
      <c r="A112" s="55" t="n">
        <v>7810</v>
      </c>
      <c r="B112" s="0" t="n">
        <f aca="false">NORMDIST(A112,$D$1,$D$2,)</f>
        <v>4.43474899614248E-005</v>
      </c>
      <c r="E112" s="55" t="n">
        <v>7810</v>
      </c>
      <c r="F112" s="0" t="n">
        <f aca="false">LOGNORMDIST(A112,$D$1,$D$2)</f>
        <v>0.27621471571933</v>
      </c>
    </row>
    <row r="113" customFormat="false" ht="15" hidden="false" customHeight="false" outlineLevel="0" collapsed="false">
      <c r="A113" s="52" t="n">
        <v>7950</v>
      </c>
      <c r="B113" s="0" t="n">
        <f aca="false">NORMDIST(A113,$D$1,$D$2,)</f>
        <v>4.41112838765321E-005</v>
      </c>
      <c r="E113" s="52" t="n">
        <v>7950</v>
      </c>
      <c r="F113" s="0" t="n">
        <f aca="false">LOGNORMDIST(A113,$D$1,$D$2)</f>
        <v>0.276215410421723</v>
      </c>
    </row>
    <row r="114" customFormat="false" ht="15" hidden="false" customHeight="false" outlineLevel="0" collapsed="false">
      <c r="A114" s="55" t="n">
        <v>8060</v>
      </c>
      <c r="B114" s="0" t="n">
        <f aca="false">NORMDIST(A114,$D$1,$D$2,)</f>
        <v>4.39183190067643E-005</v>
      </c>
      <c r="E114" s="55" t="n">
        <v>8060</v>
      </c>
      <c r="F114" s="0" t="n">
        <f aca="false">LOGNORMDIST(A114,$D$1,$D$2)</f>
        <v>0.276215947730842</v>
      </c>
    </row>
    <row r="115" customFormat="false" ht="15" hidden="false" customHeight="false" outlineLevel="0" collapsed="false">
      <c r="A115" s="52" t="n">
        <v>8090</v>
      </c>
      <c r="B115" s="0" t="n">
        <f aca="false">NORMDIST(A115,$D$1,$D$2,)</f>
        <v>4.38645794089856E-005</v>
      </c>
      <c r="E115" s="52" t="n">
        <v>8090</v>
      </c>
      <c r="F115" s="0" t="n">
        <f aca="false">LOGNORMDIST(A115,$D$1,$D$2)</f>
        <v>0.276216092997356</v>
      </c>
    </row>
    <row r="116" customFormat="false" ht="15" hidden="false" customHeight="false" outlineLevel="0" collapsed="false">
      <c r="A116" s="52" t="n">
        <v>8240</v>
      </c>
      <c r="B116" s="0" t="n">
        <f aca="false">NORMDIST(A116,$D$1,$D$2,)</f>
        <v>4.35888198384735E-005</v>
      </c>
      <c r="E116" s="52" t="n">
        <v>8240</v>
      </c>
      <c r="F116" s="0" t="n">
        <f aca="false">LOGNORMDIST(A116,$D$1,$D$2)</f>
        <v>0.276216811343739</v>
      </c>
    </row>
    <row r="117" customFormat="false" ht="15" hidden="false" customHeight="false" outlineLevel="0" collapsed="false">
      <c r="A117" s="52" t="n">
        <v>8380</v>
      </c>
      <c r="B117" s="0" t="n">
        <f aca="false">NORMDIST(A117,$D$1,$D$2,)</f>
        <v>4.33209830328453E-005</v>
      </c>
      <c r="E117" s="52" t="n">
        <v>8380</v>
      </c>
      <c r="F117" s="0" t="n">
        <f aca="false">LOGNORMDIST(A117,$D$1,$D$2)</f>
        <v>0.276217470099521</v>
      </c>
    </row>
    <row r="118" customFormat="false" ht="15" hidden="false" customHeight="false" outlineLevel="0" collapsed="false">
      <c r="A118" s="52" t="n">
        <v>8840</v>
      </c>
      <c r="B118" s="0" t="n">
        <f aca="false">NORMDIST(A118,$D$1,$D$2,)</f>
        <v>4.23724569145459E-005</v>
      </c>
      <c r="E118" s="52" t="n">
        <v>8840</v>
      </c>
      <c r="F118" s="0" t="n">
        <f aca="false">LOGNORMDIST(A118,$D$1,$D$2)</f>
        <v>0.276219559618073</v>
      </c>
    </row>
    <row r="119" customFormat="false" ht="15" hidden="false" customHeight="false" outlineLevel="0" collapsed="false">
      <c r="A119" s="52" t="n">
        <v>8950</v>
      </c>
      <c r="B119" s="0" t="n">
        <f aca="false">NORMDIST(A119,$D$1,$D$2,)</f>
        <v>4.21306671649297E-005</v>
      </c>
      <c r="E119" s="52" t="n">
        <v>8950</v>
      </c>
      <c r="F119" s="0" t="n">
        <f aca="false">LOGNORMDIST(A119,$D$1,$D$2)</f>
        <v>0.276220043168172</v>
      </c>
    </row>
    <row r="120" customFormat="false" ht="15" hidden="false" customHeight="false" outlineLevel="0" collapsed="false">
      <c r="A120" s="55" t="n">
        <v>9180</v>
      </c>
      <c r="B120" s="0" t="n">
        <f aca="false">NORMDIST(A120,$D$1,$D$2,)</f>
        <v>4.16073069283905E-005</v>
      </c>
      <c r="E120" s="55" t="n">
        <v>9180</v>
      </c>
      <c r="F120" s="0" t="n">
        <f aca="false">LOGNORMDIST(A120,$D$1,$D$2)</f>
        <v>0.276221035308506</v>
      </c>
    </row>
    <row r="121" customFormat="false" ht="15" hidden="false" customHeight="false" outlineLevel="0" collapsed="false">
      <c r="A121" s="55" t="n">
        <v>9210</v>
      </c>
      <c r="B121" s="0" t="n">
        <f aca="false">NORMDIST(A121,$D$1,$D$2,)</f>
        <v>4.15373086429223E-005</v>
      </c>
      <c r="E121" s="55" t="n">
        <v>9210</v>
      </c>
      <c r="F121" s="0" t="n">
        <f aca="false">LOGNORMDIST(A121,$D$1,$D$2)</f>
        <v>0.276221162881902</v>
      </c>
    </row>
    <row r="122" customFormat="false" ht="15" hidden="false" customHeight="false" outlineLevel="0" collapsed="false">
      <c r="A122" s="52" t="n">
        <v>9250</v>
      </c>
      <c r="B122" s="0" t="n">
        <f aca="false">NORMDIST(A122,$D$1,$D$2,)</f>
        <v>4.14433674490443E-005</v>
      </c>
      <c r="E122" s="52" t="n">
        <v>9250</v>
      </c>
      <c r="F122" s="0" t="n">
        <f aca="false">LOGNORMDIST(A122,$D$1,$D$2)</f>
        <v>0.276221332334915</v>
      </c>
    </row>
    <row r="123" customFormat="false" ht="15" hidden="false" customHeight="false" outlineLevel="0" collapsed="false">
      <c r="A123" s="52" t="n">
        <v>9480</v>
      </c>
      <c r="B123" s="0" t="n">
        <f aca="false">NORMDIST(A123,$D$1,$D$2,)</f>
        <v>4.08899510881507E-005</v>
      </c>
      <c r="E123" s="52" t="n">
        <v>9480</v>
      </c>
      <c r="F123" s="0" t="n">
        <f aca="false">LOGNORMDIST(A123,$D$1,$D$2)</f>
        <v>0.276222292691781</v>
      </c>
    </row>
    <row r="124" customFormat="false" ht="15" hidden="false" customHeight="false" outlineLevel="0" collapsed="false">
      <c r="A124" s="52" t="n">
        <v>9550</v>
      </c>
      <c r="B124" s="0" t="n">
        <f aca="false">NORMDIST(A124,$D$1,$D$2,)</f>
        <v>4.07171455914704E-005</v>
      </c>
      <c r="E124" s="52" t="n">
        <v>9550</v>
      </c>
      <c r="F124" s="0" t="n">
        <f aca="false">LOGNORMDIST(A124,$D$1,$D$2)</f>
        <v>0.27622258035375</v>
      </c>
    </row>
    <row r="125" customFormat="false" ht="15" hidden="false" customHeight="false" outlineLevel="0" collapsed="false">
      <c r="A125" s="55" t="n">
        <v>9800</v>
      </c>
      <c r="B125" s="0" t="n">
        <f aca="false">NORMDIST(A125,$D$1,$D$2,)</f>
        <v>4.00839951541353E-005</v>
      </c>
      <c r="E125" s="55" t="n">
        <v>9800</v>
      </c>
      <c r="F125" s="0" t="n">
        <f aca="false">LOGNORMDIST(A125,$D$1,$D$2)</f>
        <v>0.276223590780753</v>
      </c>
    </row>
    <row r="126" customFormat="false" ht="15" hidden="false" customHeight="false" outlineLevel="0" collapsed="false">
      <c r="A126" s="52" t="n">
        <v>9850</v>
      </c>
      <c r="B126" s="0" t="n">
        <f aca="false">NORMDIST(A126,$D$1,$D$2,)</f>
        <v>3.99544541575866E-005</v>
      </c>
      <c r="E126" s="52" t="n">
        <v>9850</v>
      </c>
      <c r="F126" s="0" t="n">
        <f aca="false">LOGNORMDIST(A126,$D$1,$D$2)</f>
        <v>0.276223789770451</v>
      </c>
    </row>
    <row r="127" customFormat="false" ht="15" hidden="false" customHeight="false" outlineLevel="0" collapsed="false">
      <c r="A127" s="55" t="n">
        <v>9870</v>
      </c>
      <c r="B127" s="0" t="n">
        <f aca="false">NORMDIST(A127,$D$1,$D$2,)</f>
        <v>3.99023731564059E-005</v>
      </c>
      <c r="E127" s="55" t="n">
        <v>9870</v>
      </c>
      <c r="F127" s="0" t="n">
        <f aca="false">LOGNORMDIST(A127,$D$1,$D$2)</f>
        <v>0.276223869083665</v>
      </c>
    </row>
    <row r="128" customFormat="false" ht="15" hidden="false" customHeight="false" outlineLevel="0" collapsed="false">
      <c r="A128" s="52" t="n">
        <v>10000</v>
      </c>
      <c r="B128" s="0" t="n">
        <f aca="false">NORMDIST(A128,$D$1,$D$2,)</f>
        <v>3.95602234579443E-005</v>
      </c>
      <c r="E128" s="52" t="n">
        <v>10000</v>
      </c>
      <c r="F128" s="0" t="n">
        <f aca="false">LOGNORMDIST(A128,$D$1,$D$2)</f>
        <v>0.27622438073513</v>
      </c>
    </row>
    <row r="129" customFormat="false" ht="15" hidden="false" customHeight="false" outlineLevel="0" collapsed="false">
      <c r="A129" s="55" t="n">
        <v>10100</v>
      </c>
      <c r="B129" s="0" t="n">
        <f aca="false">NORMDIST(A129,$D$1,$D$2,)</f>
        <v>3.92928504269802E-005</v>
      </c>
      <c r="E129" s="55" t="n">
        <v>10100</v>
      </c>
      <c r="F129" s="0" t="n">
        <f aca="false">LOGNORMDIST(A129,$D$1,$D$2)</f>
        <v>0.276224769807521</v>
      </c>
    </row>
    <row r="130" customFormat="false" ht="15" hidden="false" customHeight="false" outlineLevel="0" collapsed="false">
      <c r="A130" s="55" t="n">
        <v>10400</v>
      </c>
      <c r="B130" s="0" t="n">
        <f aca="false">NORMDIST(A130,$D$1,$D$2,)</f>
        <v>3.84699531716209E-005</v>
      </c>
      <c r="E130" s="55" t="n">
        <v>10400</v>
      </c>
      <c r="F130" s="0" t="n">
        <f aca="false">LOGNORMDIST(A130,$D$1,$D$2)</f>
        <v>0.276225914323548</v>
      </c>
    </row>
    <row r="131" customFormat="false" ht="15" hidden="false" customHeight="false" outlineLevel="0" collapsed="false">
      <c r="A131" s="52" t="n">
        <v>10800</v>
      </c>
      <c r="B131" s="0" t="n">
        <f aca="false">NORMDIST(A131,$D$1,$D$2,)</f>
        <v>3.73279822032557E-005</v>
      </c>
      <c r="E131" s="52" t="n">
        <v>10800</v>
      </c>
      <c r="F131" s="0" t="n">
        <f aca="false">LOGNORMDIST(A131,$D$1,$D$2)</f>
        <v>0.276227390030642</v>
      </c>
    </row>
    <row r="132" customFormat="false" ht="15" hidden="false" customHeight="false" outlineLevel="0" collapsed="false">
      <c r="A132" s="55" t="n">
        <v>11000</v>
      </c>
      <c r="B132" s="0" t="n">
        <f aca="false">NORMDIST(A132,$D$1,$D$2,)</f>
        <v>3.67396207093116E-005</v>
      </c>
      <c r="E132" s="55" t="n">
        <v>11000</v>
      </c>
      <c r="F132" s="0" t="n">
        <f aca="false">LOGNORMDIST(A132,$D$1,$D$2)</f>
        <v>0.276228107512664</v>
      </c>
    </row>
    <row r="133" customFormat="false" ht="15" hidden="false" customHeight="false" outlineLevel="0" collapsed="false">
      <c r="A133" s="52" t="n">
        <v>11000</v>
      </c>
      <c r="B133" s="0" t="n">
        <f aca="false">NORMDIST(A133,$D$1,$D$2,)</f>
        <v>3.67396207093116E-005</v>
      </c>
      <c r="E133" s="52" t="n">
        <v>11000</v>
      </c>
      <c r="F133" s="0" t="n">
        <f aca="false">LOGNORMDIST(A133,$D$1,$D$2)</f>
        <v>0.276228107512664</v>
      </c>
    </row>
    <row r="134" customFormat="false" ht="15" hidden="false" customHeight="false" outlineLevel="0" collapsed="false">
      <c r="A134" s="52" t="n">
        <v>11000</v>
      </c>
      <c r="B134" s="0" t="n">
        <f aca="false">NORMDIST(A134,$D$1,$D$2,)</f>
        <v>3.67396207093116E-005</v>
      </c>
      <c r="E134" s="52" t="n">
        <v>11000</v>
      </c>
      <c r="F134" s="0" t="n">
        <f aca="false">LOGNORMDIST(A134,$D$1,$D$2)</f>
        <v>0.276228107512664</v>
      </c>
    </row>
    <row r="135" customFormat="false" ht="15" hidden="false" customHeight="false" outlineLevel="0" collapsed="false">
      <c r="A135" s="52" t="n">
        <v>11000</v>
      </c>
      <c r="B135" s="0" t="n">
        <f aca="false">NORMDIST(A135,$D$1,$D$2,)</f>
        <v>3.67396207093116E-005</v>
      </c>
      <c r="E135" s="52" t="n">
        <v>11000</v>
      </c>
      <c r="F135" s="0" t="n">
        <f aca="false">LOGNORMDIST(A135,$D$1,$D$2)</f>
        <v>0.276228107512664</v>
      </c>
    </row>
    <row r="136" customFormat="false" ht="15" hidden="false" customHeight="false" outlineLevel="0" collapsed="false">
      <c r="A136" s="52" t="n">
        <v>11000</v>
      </c>
      <c r="B136" s="0" t="n">
        <f aca="false">NORMDIST(A136,$D$1,$D$2,)</f>
        <v>3.67396207093116E-005</v>
      </c>
      <c r="E136" s="52" t="n">
        <v>11000</v>
      </c>
      <c r="F136" s="0" t="n">
        <f aca="false">LOGNORMDIST(A136,$D$1,$D$2)</f>
        <v>0.276228107512664</v>
      </c>
    </row>
    <row r="137" customFormat="false" ht="15" hidden="false" customHeight="false" outlineLevel="0" collapsed="false">
      <c r="A137" s="55" t="n">
        <v>11200</v>
      </c>
      <c r="B137" s="0" t="n">
        <f aca="false">NORMDIST(A137,$D$1,$D$2,)</f>
        <v>3.61407620999602E-005</v>
      </c>
      <c r="E137" s="55" t="n">
        <v>11200</v>
      </c>
      <c r="F137" s="0" t="n">
        <f aca="false">LOGNORMDIST(A137,$D$1,$D$2)</f>
        <v>0.276228812067266</v>
      </c>
    </row>
    <row r="138" customFormat="false" ht="15" hidden="false" customHeight="false" outlineLevel="0" collapsed="false">
      <c r="A138" s="55" t="n">
        <v>11300</v>
      </c>
      <c r="B138" s="0" t="n">
        <f aca="false">NORMDIST(A138,$D$1,$D$2,)</f>
        <v>3.5837652715749E-005</v>
      </c>
      <c r="E138" s="55" t="n">
        <v>11300</v>
      </c>
      <c r="F138" s="0" t="n">
        <f aca="false">LOGNORMDIST(A138,$D$1,$D$2)</f>
        <v>0.276229159640746</v>
      </c>
    </row>
    <row r="139" customFormat="false" ht="15" hidden="false" customHeight="false" outlineLevel="0" collapsed="false">
      <c r="A139" s="52" t="n">
        <v>11400</v>
      </c>
      <c r="B139" s="0" t="n">
        <f aca="false">NORMDIST(A139,$D$1,$D$2,)</f>
        <v>3.55322269958987E-005</v>
      </c>
      <c r="E139" s="52" t="n">
        <v>11400</v>
      </c>
      <c r="F139" s="0" t="n">
        <f aca="false">LOGNORMDIST(A139,$D$1,$D$2)</f>
        <v>0.276229504152077</v>
      </c>
    </row>
    <row r="140" customFormat="false" ht="15" hidden="false" customHeight="false" outlineLevel="0" collapsed="false">
      <c r="A140" s="52" t="n">
        <v>11800</v>
      </c>
      <c r="B140" s="0" t="n">
        <f aca="false">NORMDIST(A140,$D$1,$D$2,)</f>
        <v>3.42894186879619E-005</v>
      </c>
      <c r="E140" s="52" t="n">
        <v>11800</v>
      </c>
      <c r="F140" s="0" t="n">
        <f aca="false">LOGNORMDIST(A140,$D$1,$D$2)</f>
        <v>0.276230852625081</v>
      </c>
    </row>
    <row r="141" customFormat="false" ht="15" hidden="false" customHeight="false" outlineLevel="0" collapsed="false">
      <c r="A141" s="55" t="n">
        <v>11900</v>
      </c>
      <c r="B141" s="0" t="n">
        <f aca="false">NORMDIST(A141,$D$1,$D$2,)</f>
        <v>3.39739543236085E-005</v>
      </c>
      <c r="E141" s="55" t="n">
        <v>11900</v>
      </c>
      <c r="F141" s="0" t="n">
        <f aca="false">LOGNORMDIST(A141,$D$1,$D$2)</f>
        <v>0.276231182600881</v>
      </c>
    </row>
    <row r="142" customFormat="false" ht="15" hidden="false" customHeight="false" outlineLevel="0" collapsed="false">
      <c r="A142" s="52" t="n">
        <v>12300</v>
      </c>
      <c r="B142" s="0" t="n">
        <f aca="false">NORMDIST(A142,$D$1,$D$2,)</f>
        <v>3.26961195099329E-005</v>
      </c>
      <c r="E142" s="52" t="n">
        <v>12300</v>
      </c>
      <c r="F142" s="0" t="n">
        <f aca="false">LOGNORMDIST(A142,$D$1,$D$2)</f>
        <v>0.276232475345281</v>
      </c>
    </row>
    <row r="143" customFormat="false" ht="15" hidden="false" customHeight="false" outlineLevel="0" collapsed="false">
      <c r="A143" s="55" t="n">
        <v>12400</v>
      </c>
      <c r="B143" s="0" t="n">
        <f aca="false">NORMDIST(A143,$D$1,$D$2,)</f>
        <v>3.23731748473519E-005</v>
      </c>
      <c r="E143" s="55" t="n">
        <v>12400</v>
      </c>
      <c r="F143" s="0" t="n">
        <f aca="false">LOGNORMDIST(A143,$D$1,$D$2)</f>
        <v>0.276232791962496</v>
      </c>
    </row>
    <row r="144" customFormat="false" ht="15" hidden="false" customHeight="false" outlineLevel="0" collapsed="false">
      <c r="A144" s="52" t="n">
        <v>12500</v>
      </c>
      <c r="B144" s="0" t="n">
        <f aca="false">NORMDIST(A144,$D$1,$D$2,)</f>
        <v>3.20490377448996E-005</v>
      </c>
      <c r="E144" s="52" t="n">
        <v>12500</v>
      </c>
      <c r="F144" s="0" t="n">
        <f aca="false">LOGNORMDIST(A144,$D$1,$D$2)</f>
        <v>0.27623310603675</v>
      </c>
    </row>
    <row r="145" customFormat="false" ht="15" hidden="false" customHeight="false" outlineLevel="0" collapsed="false">
      <c r="A145" s="55" t="n">
        <v>12700</v>
      </c>
      <c r="B145" s="0" t="n">
        <f aca="false">NORMDIST(A145,$D$1,$D$2,)</f>
        <v>3.13975861571497E-005</v>
      </c>
      <c r="E145" s="55" t="n">
        <v>12700</v>
      </c>
      <c r="F145" s="0" t="n">
        <f aca="false">LOGNORMDIST(A145,$D$1,$D$2)</f>
        <v>0.276233726717509</v>
      </c>
    </row>
    <row r="146" customFormat="false" ht="15" hidden="false" customHeight="false" outlineLevel="0" collapsed="false">
      <c r="A146" s="52" t="n">
        <v>12900</v>
      </c>
      <c r="B146" s="0" t="n">
        <f aca="false">NORMDIST(A146,$D$1,$D$2,)</f>
        <v>3.07425586954104E-005</v>
      </c>
      <c r="E146" s="52" t="n">
        <v>12900</v>
      </c>
      <c r="F146" s="0" t="n">
        <f aca="false">LOGNORMDIST(A146,$D$1,$D$2)</f>
        <v>0.276234337700402</v>
      </c>
    </row>
    <row r="147" customFormat="false" ht="15" hidden="false" customHeight="false" outlineLevel="0" collapsed="false">
      <c r="A147" s="55" t="n">
        <v>13000</v>
      </c>
      <c r="B147" s="0" t="n">
        <f aca="false">NORMDIST(A147,$D$1,$D$2,)</f>
        <v>3.04139492783197E-005</v>
      </c>
      <c r="E147" s="55" t="n">
        <v>13000</v>
      </c>
      <c r="F147" s="0" t="n">
        <f aca="false">LOGNORMDIST(A147,$D$1,$D$2)</f>
        <v>0.27623463964894</v>
      </c>
    </row>
    <row r="148" customFormat="false" ht="15" hidden="false" customHeight="false" outlineLevel="0" collapsed="false">
      <c r="A148" s="52" t="n">
        <v>13000</v>
      </c>
      <c r="B148" s="0" t="n">
        <f aca="false">NORMDIST(A148,$D$1,$D$2,)</f>
        <v>3.04139492783197E-005</v>
      </c>
      <c r="E148" s="52" t="n">
        <v>13000</v>
      </c>
      <c r="F148" s="0" t="n">
        <f aca="false">LOGNORMDIST(A148,$D$1,$D$2)</f>
        <v>0.27623463964894</v>
      </c>
    </row>
    <row r="149" customFormat="false" ht="15" hidden="false" customHeight="false" outlineLevel="0" collapsed="false">
      <c r="A149" s="55" t="n">
        <v>13100</v>
      </c>
      <c r="B149" s="0" t="n">
        <f aca="false">NORMDIST(A149,$D$1,$D$2,)</f>
        <v>3.00847387640727E-005</v>
      </c>
      <c r="E149" s="55" t="n">
        <v>13100</v>
      </c>
      <c r="F149" s="0" t="n">
        <f aca="false">LOGNORMDIST(A149,$D$1,$D$2)</f>
        <v>0.276234939283833</v>
      </c>
    </row>
    <row r="150" customFormat="false" ht="15" hidden="false" customHeight="false" outlineLevel="0" collapsed="false">
      <c r="A150" s="52" t="n">
        <v>13200</v>
      </c>
      <c r="B150" s="0" t="n">
        <f aca="false">NORMDIST(A150,$D$1,$D$2,)</f>
        <v>2.97550231886294E-005</v>
      </c>
      <c r="E150" s="52" t="n">
        <v>13200</v>
      </c>
      <c r="F150" s="0" t="n">
        <f aca="false">LOGNORMDIST(A150,$D$1,$D$2)</f>
        <v>0.276235236640269</v>
      </c>
    </row>
    <row r="151" customFormat="false" ht="15" hidden="false" customHeight="false" outlineLevel="0" collapsed="false">
      <c r="A151" s="52" t="n">
        <v>13600</v>
      </c>
      <c r="B151" s="0" t="n">
        <f aca="false">NORMDIST(A151,$D$1,$D$2,)</f>
        <v>2.84330007089082E-005</v>
      </c>
      <c r="E151" s="52" t="n">
        <v>13600</v>
      </c>
      <c r="F151" s="0" t="n">
        <f aca="false">LOGNORMDIST(A151,$D$1,$D$2)</f>
        <v>0.276236403957814</v>
      </c>
    </row>
    <row r="152" customFormat="false" ht="15" hidden="false" customHeight="false" outlineLevel="0" collapsed="false">
      <c r="A152" s="55" t="n">
        <v>14200</v>
      </c>
      <c r="B152" s="0" t="n">
        <f aca="false">NORMDIST(A152,$D$1,$D$2,)</f>
        <v>2.64505634920688E-005</v>
      </c>
      <c r="E152" s="55" t="n">
        <v>14200</v>
      </c>
      <c r="F152" s="0" t="n">
        <f aca="false">LOGNORMDIST(A152,$D$1,$D$2)</f>
        <v>0.276238092090454</v>
      </c>
    </row>
    <row r="153" customFormat="false" ht="15" hidden="false" customHeight="false" outlineLevel="0" collapsed="false">
      <c r="A153" s="52" t="n">
        <v>14200</v>
      </c>
      <c r="B153" s="0" t="n">
        <f aca="false">NORMDIST(A153,$D$1,$D$2,)</f>
        <v>2.64505634920688E-005</v>
      </c>
      <c r="E153" s="52" t="n">
        <v>14200</v>
      </c>
      <c r="F153" s="0" t="n">
        <f aca="false">LOGNORMDIST(A153,$D$1,$D$2)</f>
        <v>0.276238092090454</v>
      </c>
    </row>
    <row r="154" customFormat="false" ht="15" hidden="false" customHeight="false" outlineLevel="0" collapsed="false">
      <c r="A154" s="55" t="n">
        <v>15900</v>
      </c>
      <c r="B154" s="0" t="n">
        <f aca="false">NORMDIST(A154,$D$1,$D$2,)</f>
        <v>2.09842917689397E-005</v>
      </c>
      <c r="E154" s="55" t="n">
        <v>15900</v>
      </c>
      <c r="F154" s="0" t="n">
        <f aca="false">LOGNORMDIST(A154,$D$1,$D$2)</f>
        <v>0.27624251369461</v>
      </c>
    </row>
    <row r="155" customFormat="false" ht="15" hidden="false" customHeight="false" outlineLevel="0" collapsed="false">
      <c r="A155" s="52" t="n">
        <v>16000</v>
      </c>
      <c r="B155" s="0" t="n">
        <f aca="false">NORMDIST(A155,$D$1,$D$2,)</f>
        <v>2.06750110804743E-005</v>
      </c>
      <c r="E155" s="52" t="n">
        <v>16000</v>
      </c>
      <c r="F155" s="0" t="n">
        <f aca="false">LOGNORMDIST(A155,$D$1,$D$2)</f>
        <v>0.276242758853453</v>
      </c>
    </row>
    <row r="156" customFormat="false" ht="15" hidden="false" customHeight="false" outlineLevel="0" collapsed="false">
      <c r="A156" s="55" t="n">
        <v>16200</v>
      </c>
      <c r="B156" s="0" t="n">
        <f aca="false">NORMDIST(A156,$D$1,$D$2,)</f>
        <v>2.00618271158088E-005</v>
      </c>
      <c r="E156" s="55" t="n">
        <v>16200</v>
      </c>
      <c r="F156" s="0" t="n">
        <f aca="false">LOGNORMDIST(A156,$D$1,$D$2)</f>
        <v>0.276243244607931</v>
      </c>
    </row>
    <row r="157" customFormat="false" ht="15" hidden="false" customHeight="false" outlineLevel="0" collapsed="false">
      <c r="A157" s="55" t="n">
        <v>16700</v>
      </c>
      <c r="B157" s="0" t="n">
        <f aca="false">NORMDIST(A157,$D$1,$D$2,)</f>
        <v>1.85627870051675E-005</v>
      </c>
      <c r="E157" s="55" t="n">
        <v>16700</v>
      </c>
      <c r="F157" s="0" t="n">
        <f aca="false">LOGNORMDIST(A157,$D$1,$D$2)</f>
        <v>0.276244433234122</v>
      </c>
    </row>
    <row r="158" customFormat="false" ht="15" hidden="false" customHeight="false" outlineLevel="0" collapsed="false">
      <c r="A158" s="55" t="n">
        <v>18200</v>
      </c>
      <c r="B158" s="0" t="n">
        <f aca="false">NORMDIST(A158,$D$1,$D$2,)</f>
        <v>1.44063651166712E-005</v>
      </c>
      <c r="E158" s="55" t="n">
        <v>18200</v>
      </c>
      <c r="F158" s="0" t="n">
        <f aca="false">LOGNORMDIST(A158,$D$1,$D$2)</f>
        <v>0.276247796591163</v>
      </c>
    </row>
    <row r="159" customFormat="false" ht="15" hidden="false" customHeight="false" outlineLevel="0" collapsed="false">
      <c r="A159" s="55" t="n">
        <v>18200</v>
      </c>
      <c r="B159" s="0" t="n">
        <f aca="false">NORMDIST(A159,$D$1,$D$2,)</f>
        <v>1.44063651166712E-005</v>
      </c>
      <c r="E159" s="55" t="n">
        <v>18200</v>
      </c>
      <c r="F159" s="0" t="n">
        <f aca="false">LOGNORMDIST(A159,$D$1,$D$2)</f>
        <v>0.276247796591163</v>
      </c>
    </row>
    <row r="160" customFormat="false" ht="15" hidden="false" customHeight="false" outlineLevel="0" collapsed="false">
      <c r="A160" s="52" t="n">
        <v>18500</v>
      </c>
      <c r="B160" s="0" t="n">
        <f aca="false">NORMDIST(A160,$D$1,$D$2,)</f>
        <v>1.36437398556057E-005</v>
      </c>
      <c r="E160" s="52" t="n">
        <v>18500</v>
      </c>
      <c r="F160" s="0" t="n">
        <f aca="false">LOGNORMDIST(A160,$D$1,$D$2)</f>
        <v>0.276248435892944</v>
      </c>
    </row>
    <row r="161" customFormat="false" ht="15" hidden="false" customHeight="false" outlineLevel="0" collapsed="false">
      <c r="A161" s="55" t="n">
        <v>19000</v>
      </c>
      <c r="B161" s="0" t="n">
        <f aca="false">NORMDIST(A161,$D$1,$D$2,)</f>
        <v>1.24273215901723E-005</v>
      </c>
      <c r="E161" s="55" t="n">
        <v>19000</v>
      </c>
      <c r="F161" s="0" t="n">
        <f aca="false">LOGNORMDIST(A161,$D$1,$D$2)</f>
        <v>0.276249478705311</v>
      </c>
    </row>
    <row r="162" customFormat="false" ht="15" hidden="false" customHeight="false" outlineLevel="0" collapsed="false">
      <c r="A162" s="55" t="n">
        <v>19300</v>
      </c>
      <c r="B162" s="0" t="n">
        <f aca="false">NORMDIST(A162,$D$1,$D$2,)</f>
        <v>1.17309032368429E-005</v>
      </c>
      <c r="E162" s="55" t="n">
        <v>19300</v>
      </c>
      <c r="F162" s="0" t="n">
        <f aca="false">LOGNORMDIST(A162,$D$1,$D$2)</f>
        <v>0.276250091300667</v>
      </c>
    </row>
    <row r="163" customFormat="false" ht="15" hidden="false" customHeight="false" outlineLevel="0" collapsed="false">
      <c r="A163" s="55" t="n">
        <v>19500</v>
      </c>
      <c r="B163" s="0" t="n">
        <f aca="false">NORMDIST(A163,$D$1,$D$2,)</f>
        <v>1.12807290358245E-005</v>
      </c>
      <c r="E163" s="55" t="n">
        <v>19500</v>
      </c>
      <c r="F163" s="0" t="n">
        <f aca="false">LOGNORMDIST(A163,$D$1,$D$2)</f>
        <v>0.276250494430414</v>
      </c>
    </row>
    <row r="164" customFormat="false" ht="15" hidden="false" customHeight="false" outlineLevel="0" collapsed="false">
      <c r="A164" s="55" t="n">
        <v>23200</v>
      </c>
      <c r="B164" s="0" t="n">
        <f aca="false">NORMDIST(A164,$D$1,$D$2,)</f>
        <v>4.95565323337243E-006</v>
      </c>
      <c r="E164" s="55" t="n">
        <v>23200</v>
      </c>
      <c r="F164" s="0" t="n">
        <f aca="false">LOGNORMDIST(A164,$D$1,$D$2)</f>
        <v>0.276257288185081</v>
      </c>
    </row>
    <row r="165" customFormat="false" ht="15" hidden="false" customHeight="false" outlineLevel="0" collapsed="false">
      <c r="A165" s="52" t="n">
        <v>23700</v>
      </c>
      <c r="B165" s="0" t="n">
        <f aca="false">NORMDIST(A165,$D$1,$D$2,)</f>
        <v>4.37110197984327E-006</v>
      </c>
      <c r="E165" s="52" t="n">
        <v>23700</v>
      </c>
      <c r="F165" s="0" t="n">
        <f aca="false">LOGNORMDIST(A165,$D$1,$D$2)</f>
        <v>0.276258121985411</v>
      </c>
    </row>
    <row r="166" customFormat="false" ht="15" hidden="false" customHeight="false" outlineLevel="0" collapsed="false">
      <c r="A166" s="52" t="n">
        <v>23700</v>
      </c>
      <c r="B166" s="0" t="n">
        <f aca="false">NORMDIST(A166,$D$1,$D$2,)</f>
        <v>4.37110197984327E-006</v>
      </c>
      <c r="E166" s="52" t="n">
        <v>23700</v>
      </c>
      <c r="F166" s="0" t="n">
        <f aca="false">LOGNORMDIST(A166,$D$1,$D$2)</f>
        <v>0.276258121985411</v>
      </c>
    </row>
    <row r="167" customFormat="false" ht="15" hidden="false" customHeight="false" outlineLevel="0" collapsed="false">
      <c r="A167" s="52" t="n">
        <v>23900</v>
      </c>
      <c r="B167" s="0" t="n">
        <f aca="false">NORMDIST(A167,$D$1,$D$2,)</f>
        <v>4.15308956646109E-006</v>
      </c>
      <c r="E167" s="52" t="n">
        <v>23900</v>
      </c>
      <c r="F167" s="0" t="n">
        <f aca="false">LOGNORMDIST(A167,$D$1,$D$2)</f>
        <v>0.276258450590658</v>
      </c>
    </row>
    <row r="168" customFormat="false" ht="15" hidden="false" customHeight="false" outlineLevel="0" collapsed="false">
      <c r="A168" s="52" t="n">
        <v>26500</v>
      </c>
      <c r="B168" s="0" t="n">
        <f aca="false">NORMDIST(A168,$D$1,$D$2,)</f>
        <v>2.03189836695956E-006</v>
      </c>
      <c r="E168" s="52" t="n">
        <v>26500</v>
      </c>
      <c r="F168" s="0" t="n">
        <f aca="false">LOGNORMDIST(A168,$D$1,$D$2)</f>
        <v>0.276262488709455</v>
      </c>
    </row>
    <row r="169" customFormat="false" ht="15" hidden="false" customHeight="false" outlineLevel="0" collapsed="false">
      <c r="A169" s="55" t="n">
        <v>29100</v>
      </c>
      <c r="B169" s="0" t="n">
        <f aca="false">NORMDIST(A169,$D$1,$D$2,)</f>
        <v>9.06342667357954E-007</v>
      </c>
      <c r="E169" s="55" t="n">
        <v>29100</v>
      </c>
      <c r="F169" s="0" t="n">
        <f aca="false">LOGNORMDIST(A169,$D$1,$D$2)</f>
        <v>0.276266148607338</v>
      </c>
    </row>
    <row r="170" customFormat="false" ht="15" hidden="false" customHeight="false" outlineLevel="0" collapsed="false">
      <c r="A170" s="55" t="n">
        <v>33600</v>
      </c>
      <c r="B170" s="0" t="n">
        <f aca="false">NORMDIST(A170,$D$1,$D$2,)</f>
        <v>1.80139999547949E-007</v>
      </c>
      <c r="E170" s="55" t="n">
        <v>33600</v>
      </c>
      <c r="F170" s="0" t="n">
        <f aca="false">LOGNORMDIST(A170,$D$1,$D$2)</f>
        <v>0.276271771366112</v>
      </c>
    </row>
    <row r="171" customFormat="false" ht="15" hidden="false" customHeight="false" outlineLevel="0" collapsed="false">
      <c r="A171" s="55" t="n">
        <v>40000</v>
      </c>
      <c r="B171" s="0" t="n">
        <f aca="false">NORMDIST(A171,$D$1,$D$2,)</f>
        <v>1.12343488639165E-008</v>
      </c>
      <c r="E171" s="55" t="n">
        <v>40000</v>
      </c>
      <c r="F171" s="0" t="n">
        <f aca="false">LOGNORMDIST(A171,$D$1,$D$2)</f>
        <v>0.27627858944967</v>
      </c>
    </row>
    <row r="172" customFormat="false" ht="15" hidden="false" customHeight="false" outlineLevel="0" collapsed="false">
      <c r="A172" s="52" t="n">
        <v>50400</v>
      </c>
      <c r="B172" s="0" t="n">
        <f aca="false">NORMDIST(A172,$D$1,$D$2,)</f>
        <v>3.74616016563303E-011</v>
      </c>
      <c r="E172" s="52" t="n">
        <v>50400</v>
      </c>
      <c r="F172" s="0" t="n">
        <f aca="false">LOGNORMDIST(A172,$D$1,$D$2)</f>
        <v>0.276287627193279</v>
      </c>
    </row>
    <row r="173" customFormat="false" ht="15" hidden="false" customHeight="false" outlineLevel="0" collapsed="false">
      <c r="A173" s="52" t="n">
        <v>53800</v>
      </c>
      <c r="B173" s="0" t="n">
        <f aca="false">NORMDIST(A173,$D$1,$D$2,)</f>
        <v>4.2121825761647E-012</v>
      </c>
      <c r="E173" s="52" t="n">
        <v>53800</v>
      </c>
      <c r="F173" s="0" t="n">
        <f aca="false">LOGNORMDIST(A173,$D$1,$D$2)</f>
        <v>0.276290180117414</v>
      </c>
    </row>
  </sheetData>
  <conditionalFormatting sqref="A1:A173">
    <cfRule type="expression" priority="2" aboveAverage="0" equalAverage="0" bottom="0" percent="0" rank="0" text="" dxfId="0">
      <formula>NOT(ISERROR(SEARCH("&lt;",A1)))</formula>
    </cfRule>
  </conditionalFormatting>
  <conditionalFormatting sqref="A1:A173">
    <cfRule type="cellIs" priority="3" operator="greaterThanOrEqual" aboveAverage="0" equalAverage="0" bottom="0" percent="0" rank="0" text="" dxfId="1">
      <formula>2.4</formula>
    </cfRule>
  </conditionalFormatting>
  <conditionalFormatting sqref="E1:E173">
    <cfRule type="expression" priority="4" aboveAverage="0" equalAverage="0" bottom="0" percent="0" rank="0" text="" dxfId="2">
      <formula>NOT(ISERROR(SEARCH("&lt;",E1)))</formula>
    </cfRule>
  </conditionalFormatting>
  <conditionalFormatting sqref="E1:E173">
    <cfRule type="cellIs" priority="5" operator="greaterThanOrEqual" aboveAverage="0" equalAverage="0" bottom="0" percent="0" rank="0" text="" dxfId="3">
      <formula>2.4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6" min="6" style="0" width="15.85"/>
    <col collapsed="false" customWidth="true" hidden="false" outlineLevel="0" max="7" min="7" style="0" width="6.41"/>
  </cols>
  <sheetData>
    <row r="1" customFormat="false" ht="18.75" hidden="false" customHeight="false" outlineLevel="0" collapsed="false">
      <c r="A1" s="57" t="n">
        <v>8.49</v>
      </c>
      <c r="B1" s="4"/>
      <c r="C1" s="58" t="s">
        <v>383</v>
      </c>
      <c r="D1" s="59" t="n">
        <f aca="false">MEDIAN(A1:A294)</f>
        <v>1423.12</v>
      </c>
      <c r="E1" s="57" t="n">
        <v>8.49</v>
      </c>
      <c r="F1" s="4" t="n">
        <f aca="false">NORMDIST(A1,$D$1,$D$2,)</f>
        <v>5.25584695855718E-005</v>
      </c>
      <c r="G1" s="4"/>
      <c r="H1" s="57" t="n">
        <v>8.49</v>
      </c>
      <c r="I1" s="4" t="n">
        <f aca="false">LOGNORMDIST(E1,$D$1,$D$2)</f>
        <v>0.424416588260393</v>
      </c>
      <c r="J1" s="4"/>
      <c r="K1" s="4"/>
      <c r="L1" s="54" t="s">
        <v>386</v>
      </c>
    </row>
    <row r="2" customFormat="false" ht="15" hidden="false" customHeight="false" outlineLevel="0" collapsed="false">
      <c r="A2" s="57" t="n">
        <v>9.42</v>
      </c>
      <c r="B2" s="4"/>
      <c r="C2" s="58" t="s">
        <v>387</v>
      </c>
      <c r="D2" s="58" t="n">
        <f aca="false">_xlfn.STDEV.P(A1:A294)</f>
        <v>7455.01466620247</v>
      </c>
      <c r="E2" s="57" t="n">
        <v>9.42</v>
      </c>
      <c r="F2" s="4" t="n">
        <f aca="false">NORMDIST(A2,$D$1,$D$2,)</f>
        <v>5.25597133378178E-005</v>
      </c>
      <c r="G2" s="4"/>
      <c r="H2" s="57" t="n">
        <v>9.42</v>
      </c>
      <c r="I2" s="4" t="n">
        <f aca="false">LOGNORMDIST(E2,$D$1,$D$2)</f>
        <v>0.424422050629885</v>
      </c>
      <c r="J2" s="4"/>
      <c r="K2" s="4"/>
    </row>
    <row r="3" customFormat="false" ht="15" hidden="false" customHeight="false" outlineLevel="0" collapsed="false">
      <c r="A3" s="57" t="n">
        <v>9.6</v>
      </c>
      <c r="B3" s="4"/>
      <c r="C3" s="4"/>
      <c r="D3" s="4"/>
      <c r="E3" s="57" t="n">
        <v>9.6</v>
      </c>
      <c r="F3" s="4" t="n">
        <f aca="false">NORMDIST(A3,$D$1,$D$2,)</f>
        <v>5.25599539729821E-005</v>
      </c>
      <c r="G3" s="4"/>
      <c r="H3" s="57" t="n">
        <v>9.6</v>
      </c>
      <c r="I3" s="4" t="n">
        <f aca="false">LOGNORMDIST(E3,$D$1,$D$2)</f>
        <v>0.424423045298832</v>
      </c>
      <c r="J3" s="4"/>
      <c r="K3" s="4"/>
    </row>
    <row r="4" customFormat="false" ht="15" hidden="false" customHeight="false" outlineLevel="0" collapsed="false">
      <c r="A4" s="57" t="n">
        <v>12.4</v>
      </c>
      <c r="B4" s="4"/>
      <c r="C4" s="4"/>
      <c r="D4" s="4"/>
      <c r="E4" s="57" t="n">
        <v>12.4</v>
      </c>
      <c r="F4" s="4" t="n">
        <f aca="false">NORMDIST(A4,$D$1,$D$2,)</f>
        <v>5.25636933827304E-005</v>
      </c>
      <c r="G4" s="4"/>
      <c r="H4" s="57" t="n">
        <v>12.4</v>
      </c>
      <c r="I4" s="4" t="n">
        <f aca="false">LOGNORMDIST(E4,$D$1,$D$2)</f>
        <v>0.424436494672307</v>
      </c>
      <c r="J4" s="4"/>
      <c r="K4" s="4"/>
    </row>
    <row r="5" customFormat="false" ht="15" hidden="false" customHeight="false" outlineLevel="0" collapsed="false">
      <c r="A5" s="60" t="n">
        <v>14.6</v>
      </c>
      <c r="B5" s="4"/>
      <c r="C5" s="4"/>
      <c r="D5" s="4"/>
      <c r="E5" s="60" t="n">
        <v>14.6</v>
      </c>
      <c r="F5" s="4" t="n">
        <f aca="false">NORMDIST(A5,$D$1,$D$2,)</f>
        <v>5.25666264749604E-005</v>
      </c>
      <c r="G5" s="4"/>
      <c r="H5" s="60" t="n">
        <v>14.6</v>
      </c>
      <c r="I5" s="4" t="n">
        <f aca="false">LOGNORMDIST(E5,$D$1,$D$2)</f>
        <v>0.424445077497642</v>
      </c>
      <c r="J5" s="4"/>
      <c r="K5" s="4"/>
    </row>
    <row r="6" customFormat="false" ht="15" hidden="false" customHeight="false" outlineLevel="0" collapsed="false">
      <c r="A6" s="57" t="n">
        <v>15.1</v>
      </c>
      <c r="B6" s="4"/>
      <c r="C6" s="4"/>
      <c r="D6" s="4"/>
      <c r="E6" s="57" t="n">
        <v>15.1</v>
      </c>
      <c r="F6" s="4" t="n">
        <f aca="false">NORMDIST(A6,$D$1,$D$2,)</f>
        <v>5.25672924712129E-005</v>
      </c>
      <c r="G6" s="4"/>
      <c r="H6" s="57" t="n">
        <v>15.1</v>
      </c>
      <c r="I6" s="4" t="n">
        <f aca="false">LOGNORMDIST(E6,$D$1,$D$2)</f>
        <v>0.424446847048856</v>
      </c>
      <c r="J6" s="4"/>
      <c r="K6" s="4"/>
    </row>
    <row r="7" customFormat="false" ht="15" hidden="false" customHeight="false" outlineLevel="0" collapsed="false">
      <c r="A7" s="57" t="n">
        <v>21.5</v>
      </c>
      <c r="B7" s="4"/>
      <c r="C7" s="4"/>
      <c r="D7" s="4"/>
      <c r="E7" s="57" t="n">
        <v>21.5</v>
      </c>
      <c r="F7" s="4" t="n">
        <f aca="false">NORMDIST(A7,$D$1,$D$2,)</f>
        <v>5.25757970809404E-005</v>
      </c>
      <c r="G7" s="4"/>
      <c r="H7" s="57" t="n">
        <v>21.5</v>
      </c>
      <c r="I7" s="4" t="n">
        <f aca="false">LOGNORMDIST(E7,$D$1,$D$2)</f>
        <v>0.424465416362977</v>
      </c>
      <c r="J7" s="4"/>
      <c r="K7" s="4"/>
    </row>
    <row r="8" customFormat="false" ht="15" hidden="false" customHeight="false" outlineLevel="0" collapsed="false">
      <c r="A8" s="61" t="n">
        <v>24</v>
      </c>
      <c r="B8" s="4"/>
      <c r="C8" s="4"/>
      <c r="D8" s="4"/>
      <c r="E8" s="61" t="n">
        <v>24</v>
      </c>
      <c r="F8" s="4" t="n">
        <f aca="false">NORMDIST(A8,$D$1,$D$2,)</f>
        <v>5.25791090429528E-005</v>
      </c>
      <c r="G8" s="4"/>
      <c r="H8" s="61" t="n">
        <v>24</v>
      </c>
      <c r="I8" s="4" t="n">
        <f aca="false">LOGNORMDIST(E8,$D$1,$D$2)</f>
        <v>0.424471197050447</v>
      </c>
      <c r="J8" s="4"/>
      <c r="K8" s="4"/>
    </row>
    <row r="9" customFormat="false" ht="15" hidden="false" customHeight="false" outlineLevel="0" collapsed="false">
      <c r="A9" s="57" t="n">
        <v>32</v>
      </c>
      <c r="B9" s="4"/>
      <c r="C9" s="4"/>
      <c r="D9" s="4"/>
      <c r="E9" s="57" t="n">
        <v>32</v>
      </c>
      <c r="F9" s="4" t="n">
        <f aca="false">NORMDIST(A9,$D$1,$D$2,)</f>
        <v>5.2589668981187E-005</v>
      </c>
      <c r="G9" s="4"/>
      <c r="H9" s="57" t="n">
        <v>32</v>
      </c>
      <c r="I9" s="4" t="n">
        <f aca="false">LOGNORMDIST(E9,$D$1,$D$2)</f>
        <v>0.424486315187409</v>
      </c>
      <c r="J9" s="4"/>
      <c r="K9" s="4"/>
    </row>
    <row r="10" customFormat="false" ht="15" hidden="false" customHeight="false" outlineLevel="0" collapsed="false">
      <c r="A10" s="62" t="n">
        <v>34</v>
      </c>
      <c r="B10" s="4"/>
      <c r="C10" s="4"/>
      <c r="D10" s="4"/>
      <c r="E10" s="62" t="n">
        <v>34</v>
      </c>
      <c r="F10" s="4" t="n">
        <f aca="false">NORMDIST(A10,$D$1,$D$2,)</f>
        <v>5.25922998341908E-005</v>
      </c>
      <c r="G10" s="4"/>
      <c r="H10" s="62" t="n">
        <v>34</v>
      </c>
      <c r="I10" s="4" t="n">
        <f aca="false">LOGNORMDIST(E10,$D$1,$D$2)</f>
        <v>0.424489501119037</v>
      </c>
      <c r="J10" s="4"/>
      <c r="K10" s="4"/>
    </row>
    <row r="11" customFormat="false" ht="15" hidden="false" customHeight="false" outlineLevel="0" collapsed="false">
      <c r="A11" s="57" t="n">
        <v>34.1</v>
      </c>
      <c r="B11" s="4"/>
      <c r="C11" s="4"/>
      <c r="D11" s="4"/>
      <c r="E11" s="57" t="n">
        <v>34.1</v>
      </c>
      <c r="F11" s="4" t="n">
        <f aca="false">NORMDIST(A11,$D$1,$D$2,)</f>
        <v>5.25924312809348E-005</v>
      </c>
      <c r="G11" s="4"/>
      <c r="H11" s="57" t="n">
        <v>34.1</v>
      </c>
      <c r="I11" s="4" t="n">
        <f aca="false">LOGNORMDIST(E11,$D$1,$D$2)</f>
        <v>0.424489655456358</v>
      </c>
      <c r="J11" s="4"/>
      <c r="K11" s="4"/>
    </row>
    <row r="12" customFormat="false" ht="15" hidden="false" customHeight="false" outlineLevel="0" collapsed="false">
      <c r="A12" s="62" t="n">
        <v>39.5</v>
      </c>
      <c r="B12" s="4"/>
      <c r="C12" s="4"/>
      <c r="D12" s="4"/>
      <c r="E12" s="62" t="n">
        <v>39.5</v>
      </c>
      <c r="F12" s="4" t="n">
        <f aca="false">NORMDIST(A12,$D$1,$D$2,)</f>
        <v>5.25995158386375E-005</v>
      </c>
      <c r="G12" s="4"/>
      <c r="H12" s="62" t="n">
        <v>39.5</v>
      </c>
      <c r="I12" s="4" t="n">
        <f aca="false">LOGNORMDIST(E12,$D$1,$D$2)</f>
        <v>0.424497380761463</v>
      </c>
      <c r="J12" s="4"/>
      <c r="K12" s="4"/>
    </row>
    <row r="13" customFormat="false" ht="15" hidden="false" customHeight="false" outlineLevel="0" collapsed="false">
      <c r="A13" s="62" t="n">
        <v>39.6</v>
      </c>
      <c r="B13" s="4"/>
      <c r="C13" s="4"/>
      <c r="D13" s="4"/>
      <c r="E13" s="62" t="n">
        <v>39.6</v>
      </c>
      <c r="F13" s="4" t="n">
        <f aca="false">NORMDIST(A13,$D$1,$D$2,)</f>
        <v>5.25996467828835E-005</v>
      </c>
      <c r="G13" s="4"/>
      <c r="H13" s="62" t="n">
        <v>39.6</v>
      </c>
      <c r="I13" s="4" t="n">
        <f aca="false">LOGNORMDIST(E13,$D$1,$D$2)</f>
        <v>0.424497513636428</v>
      </c>
      <c r="J13" s="4"/>
      <c r="K13" s="4"/>
    </row>
    <row r="14" customFormat="false" ht="15" hidden="false" customHeight="false" outlineLevel="0" collapsed="false">
      <c r="A14" s="57" t="n">
        <v>40.3</v>
      </c>
      <c r="B14" s="4"/>
      <c r="C14" s="4"/>
      <c r="D14" s="4"/>
      <c r="E14" s="57" t="n">
        <v>40.3</v>
      </c>
      <c r="F14" s="4" t="n">
        <f aca="false">NORMDIST(A14,$D$1,$D$2,)</f>
        <v>5.26005631367301E-005</v>
      </c>
      <c r="G14" s="4"/>
      <c r="H14" s="57" t="n">
        <v>40.3</v>
      </c>
      <c r="I14" s="4" t="n">
        <f aca="false">LOGNORMDIST(E14,$D$1,$D$2)</f>
        <v>0.424498434471606</v>
      </c>
      <c r="J14" s="4"/>
      <c r="K14" s="4"/>
    </row>
    <row r="15" customFormat="false" ht="15" hidden="false" customHeight="false" outlineLevel="0" collapsed="false">
      <c r="A15" s="57" t="n">
        <v>41.3</v>
      </c>
      <c r="B15" s="4"/>
      <c r="C15" s="4"/>
      <c r="D15" s="4"/>
      <c r="E15" s="57" t="n">
        <v>41.3</v>
      </c>
      <c r="F15" s="4" t="n">
        <f aca="false">NORMDIST(A15,$D$1,$D$2,)</f>
        <v>5.26018714368521E-005</v>
      </c>
      <c r="G15" s="4"/>
      <c r="H15" s="57" t="n">
        <v>41.3</v>
      </c>
      <c r="I15" s="4" t="n">
        <f aca="false">LOGNORMDIST(E15,$D$1,$D$2)</f>
        <v>0.424499722576843</v>
      </c>
      <c r="J15" s="4"/>
      <c r="K15" s="4"/>
    </row>
    <row r="16" customFormat="false" ht="15" hidden="false" customHeight="false" outlineLevel="0" collapsed="false">
      <c r="A16" s="62" t="n">
        <v>42</v>
      </c>
      <c r="B16" s="4"/>
      <c r="C16" s="4"/>
      <c r="D16" s="4"/>
      <c r="E16" s="62" t="n">
        <v>42</v>
      </c>
      <c r="F16" s="4" t="n">
        <f aca="false">NORMDIST(A16,$D$1,$D$2,)</f>
        <v>5.2602786703143E-005</v>
      </c>
      <c r="G16" s="4"/>
      <c r="H16" s="62" t="n">
        <v>42</v>
      </c>
      <c r="I16" s="4" t="n">
        <f aca="false">LOGNORMDIST(E16,$D$1,$D$2)</f>
        <v>0.424500605826044</v>
      </c>
      <c r="J16" s="4"/>
      <c r="K16" s="4"/>
    </row>
    <row r="17" customFormat="false" ht="15" hidden="false" customHeight="false" outlineLevel="0" collapsed="false">
      <c r="A17" s="62" t="n">
        <v>46.29</v>
      </c>
      <c r="B17" s="4"/>
      <c r="C17" s="4"/>
      <c r="D17" s="4"/>
      <c r="E17" s="62" t="n">
        <v>46.29</v>
      </c>
      <c r="F17" s="4" t="n">
        <f aca="false">NORMDIST(A17,$D$1,$D$2,)</f>
        <v>5.26083861940878E-005</v>
      </c>
      <c r="G17" s="4"/>
      <c r="H17" s="62" t="n">
        <v>46.29</v>
      </c>
      <c r="I17" s="4" t="n">
        <f aca="false">LOGNORMDIST(E17,$D$1,$D$2)</f>
        <v>0.424505716857288</v>
      </c>
      <c r="J17" s="4"/>
      <c r="K17" s="4"/>
    </row>
    <row r="18" customFormat="false" ht="15" hidden="false" customHeight="false" outlineLevel="0" collapsed="false">
      <c r="A18" s="62" t="n">
        <v>49</v>
      </c>
      <c r="B18" s="4"/>
      <c r="C18" s="4"/>
      <c r="D18" s="4"/>
      <c r="E18" s="62" t="n">
        <v>49</v>
      </c>
      <c r="F18" s="4" t="n">
        <f aca="false">NORMDIST(A18,$D$1,$D$2,)</f>
        <v>5.26119147299154E-005</v>
      </c>
      <c r="G18" s="4"/>
      <c r="H18" s="62" t="n">
        <v>49</v>
      </c>
      <c r="I18" s="4" t="n">
        <f aca="false">LOGNORMDIST(E18,$D$1,$D$2)</f>
        <v>0.424508706784187</v>
      </c>
      <c r="J18" s="4"/>
      <c r="K18" s="4"/>
    </row>
    <row r="19" customFormat="false" ht="15" hidden="false" customHeight="false" outlineLevel="0" collapsed="false">
      <c r="A19" s="57" t="n">
        <v>49.8</v>
      </c>
      <c r="B19" s="4"/>
      <c r="C19" s="4"/>
      <c r="D19" s="4"/>
      <c r="E19" s="57" t="n">
        <v>49.8</v>
      </c>
      <c r="F19" s="4" t="n">
        <f aca="false">NORMDIST(A19,$D$1,$D$2,)</f>
        <v>5.26129550802358E-005</v>
      </c>
      <c r="G19" s="4"/>
      <c r="H19" s="57" t="n">
        <v>49.8</v>
      </c>
      <c r="I19" s="4" t="n">
        <f aca="false">LOGNORMDIST(E19,$D$1,$D$2)</f>
        <v>0.424509557852495</v>
      </c>
      <c r="J19" s="4"/>
      <c r="K19" s="4"/>
    </row>
    <row r="20" customFormat="false" ht="15" hidden="false" customHeight="false" outlineLevel="0" collapsed="false">
      <c r="A20" s="62" t="n">
        <v>50</v>
      </c>
      <c r="B20" s="4"/>
      <c r="C20" s="4"/>
      <c r="D20" s="4"/>
      <c r="E20" s="62" t="n">
        <v>50</v>
      </c>
      <c r="F20" s="4" t="n">
        <f aca="false">NORMDIST(A20,$D$1,$D$2,)</f>
        <v>5.26132150763634E-005</v>
      </c>
      <c r="G20" s="4"/>
      <c r="H20" s="62" t="n">
        <v>50</v>
      </c>
      <c r="I20" s="4" t="n">
        <f aca="false">LOGNORMDIST(E20,$D$1,$D$2)</f>
        <v>0.42450976848337</v>
      </c>
      <c r="J20" s="4"/>
      <c r="K20" s="4"/>
    </row>
    <row r="21" customFormat="false" ht="15" hidden="false" customHeight="false" outlineLevel="0" collapsed="false">
      <c r="A21" s="62" t="n">
        <v>50.8</v>
      </c>
      <c r="B21" s="4"/>
      <c r="C21" s="4"/>
      <c r="D21" s="4"/>
      <c r="E21" s="62" t="n">
        <v>50.8</v>
      </c>
      <c r="F21" s="4" t="n">
        <f aca="false">NORMDIST(A21,$D$1,$D$2,)</f>
        <v>5.26142546950472E-005</v>
      </c>
      <c r="G21" s="4"/>
      <c r="H21" s="62" t="n">
        <v>50.8</v>
      </c>
      <c r="I21" s="4" t="n">
        <f aca="false">LOGNORMDIST(E21,$D$1,$D$2)</f>
        <v>0.424510602665111</v>
      </c>
      <c r="J21" s="4"/>
      <c r="K21" s="4"/>
    </row>
    <row r="22" customFormat="false" ht="15" hidden="false" customHeight="false" outlineLevel="0" collapsed="false">
      <c r="A22" s="62" t="n">
        <v>52</v>
      </c>
      <c r="B22" s="4"/>
      <c r="C22" s="4"/>
      <c r="D22" s="4"/>
      <c r="E22" s="62" t="n">
        <v>52</v>
      </c>
      <c r="F22" s="4" t="n">
        <f aca="false">NORMDIST(A22,$D$1,$D$2,)</f>
        <v>5.26158130255323E-005</v>
      </c>
      <c r="G22" s="4"/>
      <c r="H22" s="62" t="n">
        <v>52</v>
      </c>
      <c r="I22" s="4" t="n">
        <f aca="false">LOGNORMDIST(E22,$D$1,$D$2)</f>
        <v>0.424511829624484</v>
      </c>
      <c r="J22" s="4"/>
      <c r="K22" s="4"/>
    </row>
    <row r="23" customFormat="false" ht="15" hidden="false" customHeight="false" outlineLevel="0" collapsed="false">
      <c r="A23" s="62" t="n">
        <v>55.1</v>
      </c>
      <c r="B23" s="4"/>
      <c r="C23" s="4"/>
      <c r="D23" s="4"/>
      <c r="E23" s="62" t="n">
        <v>55.1</v>
      </c>
      <c r="F23" s="4" t="n">
        <f aca="false">NORMDIST(A23,$D$1,$D$2,)</f>
        <v>5.26198326159093E-005</v>
      </c>
      <c r="G23" s="4"/>
      <c r="H23" s="62" t="n">
        <v>55.1</v>
      </c>
      <c r="I23" s="4" t="n">
        <f aca="false">LOGNORMDIST(E23,$D$1,$D$2)</f>
        <v>0.424514872725202</v>
      </c>
      <c r="J23" s="4"/>
      <c r="K23" s="4"/>
    </row>
    <row r="24" customFormat="false" ht="15" hidden="false" customHeight="false" outlineLevel="0" collapsed="false">
      <c r="A24" s="62" t="n">
        <v>56.5</v>
      </c>
      <c r="B24" s="4"/>
      <c r="C24" s="4"/>
      <c r="D24" s="4"/>
      <c r="E24" s="62" t="n">
        <v>56.5</v>
      </c>
      <c r="F24" s="4" t="n">
        <f aca="false">NORMDIST(A24,$D$1,$D$2,)</f>
        <v>5.26216450329597E-005</v>
      </c>
      <c r="G24" s="4"/>
      <c r="H24" s="62" t="n">
        <v>56.5</v>
      </c>
      <c r="I24" s="4" t="n">
        <f aca="false">LOGNORMDIST(E24,$D$1,$D$2)</f>
        <v>0.42451619131545</v>
      </c>
      <c r="J24" s="4"/>
      <c r="K24" s="4"/>
    </row>
    <row r="25" customFormat="false" ht="15" hidden="false" customHeight="false" outlineLevel="0" collapsed="false">
      <c r="A25" s="62" t="n">
        <v>60.8</v>
      </c>
      <c r="B25" s="4"/>
      <c r="C25" s="4"/>
      <c r="D25" s="4"/>
      <c r="E25" s="62" t="n">
        <v>60.8</v>
      </c>
      <c r="F25" s="4" t="n">
        <f aca="false">NORMDIST(A25,$D$1,$D$2,)</f>
        <v>5.26272005282984E-005</v>
      </c>
      <c r="G25" s="4"/>
      <c r="H25" s="62" t="n">
        <v>60.8</v>
      </c>
      <c r="I25" s="4" t="n">
        <f aca="false">LOGNORMDIST(E25,$D$1,$D$2)</f>
        <v>0.424520046000283</v>
      </c>
      <c r="J25" s="4"/>
      <c r="K25" s="4"/>
    </row>
    <row r="26" customFormat="false" ht="15" hidden="false" customHeight="false" outlineLevel="0" collapsed="false">
      <c r="A26" s="62" t="n">
        <v>64.4</v>
      </c>
      <c r="B26" s="4"/>
      <c r="C26" s="4"/>
      <c r="D26" s="4"/>
      <c r="E26" s="62" t="n">
        <v>64.4</v>
      </c>
      <c r="F26" s="4" t="n">
        <f aca="false">NORMDIST(A26,$D$1,$D$2,)</f>
        <v>5.26318386253522E-005</v>
      </c>
      <c r="G26" s="4"/>
      <c r="H26" s="62" t="n">
        <v>64.4</v>
      </c>
      <c r="I26" s="4" t="n">
        <f aca="false">LOGNORMDIST(E26,$D$1,$D$2)</f>
        <v>0.424523069029963</v>
      </c>
      <c r="J26" s="4"/>
      <c r="K26" s="4"/>
    </row>
    <row r="27" customFormat="false" ht="15" hidden="false" customHeight="false" outlineLevel="0" collapsed="false">
      <c r="A27" s="62" t="n">
        <v>65.09</v>
      </c>
      <c r="B27" s="4"/>
      <c r="C27" s="4"/>
      <c r="D27" s="4"/>
      <c r="E27" s="62" t="n">
        <v>65.09</v>
      </c>
      <c r="F27" s="4" t="n">
        <f aca="false">NORMDIST(A27,$D$1,$D$2,)</f>
        <v>5.26327262389981E-005</v>
      </c>
      <c r="G27" s="4"/>
      <c r="H27" s="62" t="n">
        <v>65.09</v>
      </c>
      <c r="I27" s="4" t="n">
        <f aca="false">LOGNORMDIST(E27,$D$1,$D$2)</f>
        <v>0.424523629099375</v>
      </c>
      <c r="J27" s="4"/>
      <c r="K27" s="4"/>
    </row>
    <row r="28" customFormat="false" ht="15" hidden="false" customHeight="false" outlineLevel="0" collapsed="false">
      <c r="A28" s="60" t="n">
        <v>67.6</v>
      </c>
      <c r="B28" s="4"/>
      <c r="C28" s="4"/>
      <c r="D28" s="4"/>
      <c r="E28" s="60" t="n">
        <v>67.6</v>
      </c>
      <c r="F28" s="4" t="n">
        <f aca="false">NORMDIST(A28,$D$1,$D$2,)</f>
        <v>5.26359514172421E-005</v>
      </c>
      <c r="G28" s="4"/>
      <c r="H28" s="60" t="n">
        <v>67.6</v>
      </c>
      <c r="I28" s="4" t="n">
        <f aca="false">LOGNORMDIST(E28,$D$1,$D$2)</f>
        <v>0.424525617539365</v>
      </c>
      <c r="J28" s="4"/>
      <c r="K28" s="4"/>
    </row>
    <row r="29" customFormat="false" ht="15" hidden="false" customHeight="false" outlineLevel="0" collapsed="false">
      <c r="A29" s="62" t="n">
        <v>71</v>
      </c>
      <c r="B29" s="4"/>
      <c r="C29" s="4"/>
      <c r="D29" s="4"/>
      <c r="E29" s="62" t="n">
        <v>71</v>
      </c>
      <c r="F29" s="4" t="n">
        <f aca="false">NORMDIST(A29,$D$1,$D$2,)</f>
        <v>5.2640310983678E-005</v>
      </c>
      <c r="G29" s="4"/>
      <c r="H29" s="62" t="n">
        <v>71</v>
      </c>
      <c r="I29" s="4" t="n">
        <f aca="false">LOGNORMDIST(E29,$D$1,$D$2)</f>
        <v>0.424528196403483</v>
      </c>
      <c r="J29" s="4"/>
      <c r="K29" s="4"/>
    </row>
    <row r="30" customFormat="false" ht="15" hidden="false" customHeight="false" outlineLevel="0" collapsed="false">
      <c r="A30" s="62" t="n">
        <v>72.4</v>
      </c>
      <c r="B30" s="4"/>
      <c r="C30" s="4"/>
      <c r="D30" s="4"/>
      <c r="E30" s="62" t="n">
        <v>72.4</v>
      </c>
      <c r="F30" s="4" t="n">
        <f aca="false">NORMDIST(A30,$D$1,$D$2,)</f>
        <v>5.26421030216662E-005</v>
      </c>
      <c r="G30" s="4"/>
      <c r="H30" s="62" t="n">
        <v>72.4</v>
      </c>
      <c r="I30" s="4" t="n">
        <f aca="false">LOGNORMDIST(E30,$D$1,$D$2)</f>
        <v>0.424529222572028</v>
      </c>
      <c r="J30" s="4"/>
      <c r="K30" s="4"/>
    </row>
    <row r="31" customFormat="false" ht="15" hidden="false" customHeight="false" outlineLevel="0" collapsed="false">
      <c r="A31" s="62" t="n">
        <v>73</v>
      </c>
      <c r="B31" s="4"/>
      <c r="C31" s="4"/>
      <c r="D31" s="4"/>
      <c r="E31" s="62" t="n">
        <v>73</v>
      </c>
      <c r="F31" s="4" t="n">
        <f aca="false">NORMDIST(A31,$D$1,$D$2,)</f>
        <v>5.26428704883011E-005</v>
      </c>
      <c r="G31" s="4"/>
      <c r="H31" s="62" t="n">
        <v>73</v>
      </c>
      <c r="I31" s="4" t="n">
        <f aca="false">LOGNORMDIST(E31,$D$1,$D$2)</f>
        <v>0.424529656298049</v>
      </c>
      <c r="J31" s="4"/>
      <c r="K31" s="4"/>
    </row>
    <row r="32" customFormat="false" ht="15" hidden="false" customHeight="false" outlineLevel="0" collapsed="false">
      <c r="A32" s="62" t="n">
        <v>73.2</v>
      </c>
      <c r="B32" s="4"/>
      <c r="C32" s="4"/>
      <c r="D32" s="4"/>
      <c r="E32" s="62" t="n">
        <v>73.2</v>
      </c>
      <c r="F32" s="4" t="n">
        <f aca="false">NORMDIST(A32,$D$1,$D$2,)</f>
        <v>5.26431262372226E-005</v>
      </c>
      <c r="G32" s="4"/>
      <c r="H32" s="62" t="n">
        <v>73.2</v>
      </c>
      <c r="I32" s="4" t="n">
        <f aca="false">LOGNORMDIST(E32,$D$1,$D$2)</f>
        <v>0.424529800081573</v>
      </c>
      <c r="J32" s="4"/>
      <c r="K32" s="4"/>
    </row>
    <row r="33" customFormat="false" ht="15" hidden="false" customHeight="false" outlineLevel="0" collapsed="false">
      <c r="A33" s="62" t="n">
        <v>75.3</v>
      </c>
      <c r="B33" s="4"/>
      <c r="C33" s="4"/>
      <c r="D33" s="4"/>
      <c r="E33" s="62" t="n">
        <v>75.3</v>
      </c>
      <c r="F33" s="4" t="n">
        <f aca="false">NORMDIST(A33,$D$1,$D$2,)</f>
        <v>5.26458093882938E-005</v>
      </c>
      <c r="G33" s="4"/>
      <c r="H33" s="62" t="n">
        <v>75.3</v>
      </c>
      <c r="I33" s="4" t="n">
        <f aca="false">LOGNORMDIST(E33,$D$1,$D$2)</f>
        <v>0.424531286524351</v>
      </c>
      <c r="J33" s="4"/>
      <c r="K33" s="4"/>
    </row>
    <row r="34" customFormat="false" ht="15" hidden="false" customHeight="false" outlineLevel="0" collapsed="false">
      <c r="A34" s="62" t="n">
        <v>77.9</v>
      </c>
      <c r="B34" s="4"/>
      <c r="C34" s="4"/>
      <c r="D34" s="4"/>
      <c r="E34" s="62" t="n">
        <v>77.9</v>
      </c>
      <c r="F34" s="4" t="n">
        <f aca="false">NORMDIST(A34,$D$1,$D$2,)</f>
        <v>5.2649125786242E-005</v>
      </c>
      <c r="G34" s="4"/>
      <c r="H34" s="62" t="n">
        <v>77.9</v>
      </c>
      <c r="I34" s="4" t="n">
        <f aca="false">LOGNORMDIST(E34,$D$1,$D$2)</f>
        <v>0.424533070475799</v>
      </c>
      <c r="J34" s="4"/>
      <c r="K34" s="4"/>
    </row>
    <row r="35" customFormat="false" ht="15" hidden="false" customHeight="false" outlineLevel="0" collapsed="false">
      <c r="A35" s="62" t="n">
        <v>78.4</v>
      </c>
      <c r="B35" s="4"/>
      <c r="C35" s="4"/>
      <c r="D35" s="4"/>
      <c r="E35" s="62" t="n">
        <v>78.4</v>
      </c>
      <c r="F35" s="4" t="n">
        <f aca="false">NORMDIST(A35,$D$1,$D$2,)</f>
        <v>5.26497628448512E-005</v>
      </c>
      <c r="G35" s="4"/>
      <c r="H35" s="62" t="n">
        <v>78.4</v>
      </c>
      <c r="I35" s="4" t="n">
        <f aca="false">LOGNORMDIST(E35,$D$1,$D$2)</f>
        <v>0.424533406708136</v>
      </c>
      <c r="J35" s="4"/>
      <c r="K35" s="4"/>
    </row>
    <row r="36" customFormat="false" ht="15" hidden="false" customHeight="false" outlineLevel="0" collapsed="false">
      <c r="A36" s="61" t="n">
        <v>81.4</v>
      </c>
      <c r="B36" s="4"/>
      <c r="C36" s="4"/>
      <c r="D36" s="4"/>
      <c r="E36" s="61" t="n">
        <v>81.4</v>
      </c>
      <c r="F36" s="4" t="n">
        <f aca="false">NORMDIST(A36,$D$1,$D$2,)</f>
        <v>5.26535803845657E-005</v>
      </c>
      <c r="G36" s="4"/>
      <c r="H36" s="61" t="n">
        <v>81.4</v>
      </c>
      <c r="I36" s="4" t="n">
        <f aca="false">LOGNORMDIST(E36,$D$1,$D$2)</f>
        <v>0.424535380142666</v>
      </c>
      <c r="J36" s="4"/>
      <c r="K36" s="4"/>
    </row>
    <row r="37" customFormat="false" ht="15" hidden="false" customHeight="false" outlineLevel="0" collapsed="false">
      <c r="A37" s="62" t="n">
        <v>81.6</v>
      </c>
      <c r="B37" s="4"/>
      <c r="C37" s="4"/>
      <c r="D37" s="4"/>
      <c r="E37" s="62" t="n">
        <v>81.6</v>
      </c>
      <c r="F37" s="4" t="n">
        <f aca="false">NORMDIST(A37,$D$1,$D$2,)</f>
        <v>5.26538345938873E-005</v>
      </c>
      <c r="G37" s="4"/>
      <c r="H37" s="62" t="n">
        <v>81.6</v>
      </c>
      <c r="I37" s="4" t="n">
        <f aca="false">LOGNORMDIST(E37,$D$1,$D$2)</f>
        <v>0.424535509107126</v>
      </c>
      <c r="J37" s="4"/>
      <c r="K37" s="4"/>
    </row>
    <row r="38" customFormat="false" ht="15" hidden="false" customHeight="false" outlineLevel="0" collapsed="false">
      <c r="A38" s="57" t="n">
        <v>83.2</v>
      </c>
      <c r="B38" s="4"/>
      <c r="C38" s="4"/>
      <c r="D38" s="4"/>
      <c r="E38" s="57" t="n">
        <v>83.2</v>
      </c>
      <c r="F38" s="4" t="n">
        <f aca="false">NORMDIST(A38,$D$1,$D$2,)</f>
        <v>5.2655866948336E-005</v>
      </c>
      <c r="G38" s="4"/>
      <c r="H38" s="57" t="n">
        <v>83.2</v>
      </c>
      <c r="I38" s="4" t="n">
        <f aca="false">LOGNORMDIST(E38,$D$1,$D$2)</f>
        <v>0.424536529585906</v>
      </c>
      <c r="J38" s="4"/>
      <c r="K38" s="4"/>
    </row>
    <row r="39" customFormat="false" ht="15" hidden="false" customHeight="false" outlineLevel="0" collapsed="false">
      <c r="A39" s="62" t="n">
        <v>84.2</v>
      </c>
      <c r="B39" s="4"/>
      <c r="C39" s="4"/>
      <c r="D39" s="4"/>
      <c r="E39" s="62" t="n">
        <v>84.2</v>
      </c>
      <c r="F39" s="4" t="n">
        <f aca="false">NORMDIST(A39,$D$1,$D$2,)</f>
        <v>5.26571359780058E-005</v>
      </c>
      <c r="G39" s="4"/>
      <c r="H39" s="62" t="n">
        <v>84.2</v>
      </c>
      <c r="I39" s="4" t="n">
        <f aca="false">LOGNORMDIST(E39,$D$1,$D$2)</f>
        <v>0.424537157467054</v>
      </c>
      <c r="J39" s="4"/>
      <c r="K39" s="4"/>
    </row>
    <row r="40" customFormat="false" ht="15" hidden="false" customHeight="false" outlineLevel="0" collapsed="false">
      <c r="A40" s="62" t="n">
        <v>84.8</v>
      </c>
      <c r="B40" s="4"/>
      <c r="C40" s="4"/>
      <c r="D40" s="4"/>
      <c r="E40" s="62" t="n">
        <v>84.8</v>
      </c>
      <c r="F40" s="4" t="n">
        <f aca="false">NORMDIST(A40,$D$1,$D$2,)</f>
        <v>5.26578969557013E-005</v>
      </c>
      <c r="G40" s="4"/>
      <c r="H40" s="62" t="n">
        <v>84.8</v>
      </c>
      <c r="I40" s="4" t="n">
        <f aca="false">LOGNORMDIST(E40,$D$1,$D$2)</f>
        <v>0.4245375306263</v>
      </c>
      <c r="J40" s="4"/>
      <c r="K40" s="4"/>
    </row>
    <row r="41" customFormat="false" ht="15" hidden="false" customHeight="false" outlineLevel="0" collapsed="false">
      <c r="A41" s="62" t="n">
        <v>86.8</v>
      </c>
      <c r="B41" s="4"/>
      <c r="C41" s="4"/>
      <c r="D41" s="4"/>
      <c r="E41" s="62" t="n">
        <v>86.8</v>
      </c>
      <c r="F41" s="4" t="n">
        <f aca="false">NORMDIST(A41,$D$1,$D$2,)</f>
        <v>5.26604311638992E-005</v>
      </c>
      <c r="G41" s="4"/>
      <c r="H41" s="62" t="n">
        <v>86.8</v>
      </c>
      <c r="I41" s="4" t="n">
        <f aca="false">LOGNORMDIST(E41,$D$1,$D$2)</f>
        <v>0.424538755694828</v>
      </c>
      <c r="J41" s="4"/>
      <c r="K41" s="4"/>
    </row>
    <row r="42" customFormat="false" ht="15" hidden="false" customHeight="false" outlineLevel="0" collapsed="false">
      <c r="A42" s="57" t="n">
        <v>87.9</v>
      </c>
      <c r="B42" s="4"/>
      <c r="C42" s="4"/>
      <c r="D42" s="4"/>
      <c r="E42" s="57" t="n">
        <v>87.9</v>
      </c>
      <c r="F42" s="4" t="n">
        <f aca="false">NORMDIST(A42,$D$1,$D$2,)</f>
        <v>5.26618234148329E-005</v>
      </c>
      <c r="G42" s="4"/>
      <c r="H42" s="57" t="n">
        <v>87.9</v>
      </c>
      <c r="I42" s="4" t="n">
        <f aca="false">LOGNORMDIST(E42,$D$1,$D$2)</f>
        <v>0.424539417505436</v>
      </c>
      <c r="J42" s="4"/>
      <c r="K42" s="4"/>
    </row>
    <row r="43" customFormat="false" ht="15" hidden="false" customHeight="false" outlineLevel="0" collapsed="false">
      <c r="A43" s="62" t="n">
        <v>90.2</v>
      </c>
      <c r="B43" s="4"/>
      <c r="C43" s="4"/>
      <c r="D43" s="4"/>
      <c r="E43" s="62" t="n">
        <v>90.2</v>
      </c>
      <c r="F43" s="4" t="n">
        <f aca="false">NORMDIST(A43,$D$1,$D$2,)</f>
        <v>5.26647308988145E-005</v>
      </c>
      <c r="G43" s="4"/>
      <c r="H43" s="62" t="n">
        <v>90.2</v>
      </c>
      <c r="I43" s="4" t="n">
        <f aca="false">LOGNORMDIST(E43,$D$1,$D$2)</f>
        <v>0.42454077493242</v>
      </c>
      <c r="J43" s="4"/>
      <c r="K43" s="4"/>
    </row>
    <row r="44" customFormat="false" ht="15" hidden="false" customHeight="false" outlineLevel="0" collapsed="false">
      <c r="A44" s="62" t="n">
        <v>94.9</v>
      </c>
      <c r="B44" s="4"/>
      <c r="C44" s="4"/>
      <c r="D44" s="4"/>
      <c r="E44" s="62" t="n">
        <v>94.9</v>
      </c>
      <c r="F44" s="4" t="n">
        <f aca="false">NORMDIST(A44,$D$1,$D$2,)</f>
        <v>5.26706571886069E-005</v>
      </c>
      <c r="G44" s="4"/>
      <c r="H44" s="62" t="n">
        <v>94.9</v>
      </c>
      <c r="I44" s="4" t="n">
        <f aca="false">LOGNORMDIST(E44,$D$1,$D$2)</f>
        <v>0.424543444332335</v>
      </c>
      <c r="J44" s="4"/>
      <c r="K44" s="4"/>
    </row>
    <row r="45" customFormat="false" ht="15" hidden="false" customHeight="false" outlineLevel="0" collapsed="false">
      <c r="A45" s="62" t="n">
        <v>97.7</v>
      </c>
      <c r="B45" s="4"/>
      <c r="C45" s="4"/>
      <c r="D45" s="4"/>
      <c r="E45" s="62" t="n">
        <v>97.7</v>
      </c>
      <c r="F45" s="4" t="n">
        <f aca="false">NORMDIST(A45,$D$1,$D$2,)</f>
        <v>5.2674178109673E-005</v>
      </c>
      <c r="G45" s="4"/>
      <c r="H45" s="62" t="n">
        <v>97.7</v>
      </c>
      <c r="I45" s="4" t="n">
        <f aca="false">LOGNORMDIST(E45,$D$1,$D$2)</f>
        <v>0.424544972467015</v>
      </c>
      <c r="J45" s="4"/>
      <c r="K45" s="4"/>
    </row>
    <row r="46" customFormat="false" ht="15" hidden="false" customHeight="false" outlineLevel="0" collapsed="false">
      <c r="A46" s="62" t="n">
        <v>99.3</v>
      </c>
      <c r="B46" s="4"/>
      <c r="C46" s="4"/>
      <c r="D46" s="4"/>
      <c r="E46" s="62" t="n">
        <v>99.3</v>
      </c>
      <c r="F46" s="4" t="n">
        <f aca="false">NORMDIST(A46,$D$1,$D$2,)</f>
        <v>5.26761868339806E-005</v>
      </c>
      <c r="G46" s="4"/>
      <c r="H46" s="62" t="n">
        <v>99.3</v>
      </c>
      <c r="I46" s="4" t="n">
        <f aca="false">LOGNORMDIST(E46,$D$1,$D$2)</f>
        <v>0.424545826142563</v>
      </c>
      <c r="J46" s="4"/>
      <c r="K46" s="4"/>
    </row>
    <row r="47" customFormat="false" ht="15" hidden="false" customHeight="false" outlineLevel="0" collapsed="false">
      <c r="A47" s="62" t="n">
        <v>99.5</v>
      </c>
      <c r="B47" s="4"/>
      <c r="C47" s="4"/>
      <c r="D47" s="4"/>
      <c r="E47" s="62" t="n">
        <v>99.5</v>
      </c>
      <c r="F47" s="4" t="n">
        <f aca="false">NORMDIST(A47,$D$1,$D$2,)</f>
        <v>5.26764377593E-005</v>
      </c>
      <c r="G47" s="4"/>
      <c r="H47" s="62" t="n">
        <v>99.5</v>
      </c>
      <c r="I47" s="4" t="n">
        <f aca="false">LOGNORMDIST(E47,$D$1,$D$2)</f>
        <v>0.424545931883559</v>
      </c>
      <c r="J47" s="4"/>
      <c r="K47" s="4"/>
    </row>
    <row r="48" customFormat="false" ht="15" hidden="false" customHeight="false" outlineLevel="0" collapsed="false">
      <c r="A48" s="62" t="n">
        <v>101</v>
      </c>
      <c r="B48" s="4"/>
      <c r="C48" s="4"/>
      <c r="D48" s="4"/>
      <c r="E48" s="62" t="n">
        <v>101</v>
      </c>
      <c r="F48" s="4" t="n">
        <f aca="false">NORMDIST(A48,$D$1,$D$2,)</f>
        <v>5.26783185288006E-005</v>
      </c>
      <c r="G48" s="4"/>
      <c r="H48" s="62" t="n">
        <v>101</v>
      </c>
      <c r="I48" s="4" t="n">
        <f aca="false">LOGNORMDIST(E48,$D$1,$D$2)</f>
        <v>0.424546718231431</v>
      </c>
      <c r="J48" s="4"/>
      <c r="K48" s="4"/>
    </row>
    <row r="49" customFormat="false" ht="15" hidden="false" customHeight="false" outlineLevel="0" collapsed="false">
      <c r="A49" s="62" t="n">
        <v>101</v>
      </c>
      <c r="B49" s="4"/>
      <c r="C49" s="4"/>
      <c r="D49" s="4"/>
      <c r="E49" s="62" t="n">
        <v>101</v>
      </c>
      <c r="F49" s="4" t="n">
        <f aca="false">NORMDIST(A49,$D$1,$D$2,)</f>
        <v>5.26783185288006E-005</v>
      </c>
      <c r="G49" s="4"/>
      <c r="H49" s="62" t="n">
        <v>101</v>
      </c>
      <c r="I49" s="4" t="n">
        <f aca="false">LOGNORMDIST(E49,$D$1,$D$2)</f>
        <v>0.424546718231431</v>
      </c>
      <c r="J49" s="4"/>
      <c r="K49" s="4"/>
    </row>
    <row r="50" customFormat="false" ht="15" hidden="false" customHeight="false" outlineLevel="0" collapsed="false">
      <c r="A50" s="62" t="n">
        <v>104.57</v>
      </c>
      <c r="B50" s="4"/>
      <c r="C50" s="4"/>
      <c r="D50" s="4"/>
      <c r="E50" s="62" t="n">
        <v>104.57</v>
      </c>
      <c r="F50" s="4" t="n">
        <f aca="false">NORMDIST(A50,$D$1,$D$2,)</f>
        <v>5.26827864516824E-005</v>
      </c>
      <c r="G50" s="4"/>
      <c r="H50" s="62" t="n">
        <v>104.57</v>
      </c>
      <c r="I50" s="4" t="n">
        <f aca="false">LOGNORMDIST(E50,$D$1,$D$2)</f>
        <v>0.424548543732753</v>
      </c>
      <c r="J50" s="4"/>
      <c r="K50" s="4"/>
    </row>
    <row r="51" customFormat="false" ht="15" hidden="false" customHeight="false" outlineLevel="0" collapsed="false">
      <c r="A51" s="62" t="n">
        <v>117.73</v>
      </c>
      <c r="B51" s="4"/>
      <c r="C51" s="4"/>
      <c r="D51" s="4"/>
      <c r="E51" s="62" t="n">
        <v>117.73</v>
      </c>
      <c r="F51" s="4" t="n">
        <f aca="false">NORMDIST(A51,$D$1,$D$2,)</f>
        <v>5.26991553325103E-005</v>
      </c>
      <c r="G51" s="4"/>
      <c r="H51" s="62" t="n">
        <v>117.73</v>
      </c>
      <c r="I51" s="4" t="n">
        <f aca="false">LOGNORMDIST(E51,$D$1,$D$2)</f>
        <v>0.424554773264319</v>
      </c>
      <c r="J51" s="4"/>
      <c r="K51" s="4"/>
    </row>
    <row r="52" customFormat="false" ht="15" hidden="false" customHeight="false" outlineLevel="0" collapsed="false">
      <c r="A52" s="62" t="n">
        <v>119</v>
      </c>
      <c r="B52" s="4"/>
      <c r="C52" s="4"/>
      <c r="D52" s="4"/>
      <c r="E52" s="62" t="n">
        <v>119</v>
      </c>
      <c r="F52" s="4" t="n">
        <f aca="false">NORMDIST(A52,$D$1,$D$2,)</f>
        <v>5.27007265844074E-005</v>
      </c>
      <c r="G52" s="4"/>
      <c r="H52" s="62" t="n">
        <v>119</v>
      </c>
      <c r="I52" s="4" t="n">
        <f aca="false">LOGNORMDIST(E52,$D$1,$D$2)</f>
        <v>0.424555337143631</v>
      </c>
      <c r="J52" s="4"/>
      <c r="K52" s="4"/>
    </row>
    <row r="53" customFormat="false" ht="15" hidden="false" customHeight="false" outlineLevel="0" collapsed="false">
      <c r="A53" s="62" t="n">
        <v>123.37</v>
      </c>
      <c r="B53" s="4"/>
      <c r="C53" s="4"/>
      <c r="D53" s="4"/>
      <c r="E53" s="62" t="n">
        <v>123.37</v>
      </c>
      <c r="F53" s="4" t="n">
        <f aca="false">NORMDIST(A53,$D$1,$D$2,)</f>
        <v>5.27061218467559E-005</v>
      </c>
      <c r="G53" s="4"/>
      <c r="H53" s="62" t="n">
        <v>123.37</v>
      </c>
      <c r="I53" s="4" t="n">
        <f aca="false">LOGNORMDIST(E53,$D$1,$D$2)</f>
        <v>0.424557232458955</v>
      </c>
      <c r="J53" s="4"/>
      <c r="K53" s="4"/>
    </row>
    <row r="54" customFormat="false" ht="15" hidden="false" customHeight="false" outlineLevel="0" collapsed="false">
      <c r="A54" s="57" t="n">
        <v>127</v>
      </c>
      <c r="B54" s="4"/>
      <c r="C54" s="4"/>
      <c r="D54" s="4"/>
      <c r="E54" s="57" t="n">
        <v>127</v>
      </c>
      <c r="F54" s="4" t="n">
        <f aca="false">NORMDIST(A54,$D$1,$D$2,)</f>
        <v>5.27105901437814E-005</v>
      </c>
      <c r="G54" s="4"/>
      <c r="H54" s="57" t="n">
        <v>127</v>
      </c>
      <c r="I54" s="4" t="n">
        <f aca="false">LOGNORMDIST(E54,$D$1,$D$2)</f>
        <v>0.424558756465953</v>
      </c>
      <c r="J54" s="4"/>
      <c r="K54" s="4"/>
    </row>
    <row r="55" customFormat="false" ht="15" hidden="false" customHeight="false" outlineLevel="0" collapsed="false">
      <c r="A55" s="62" t="n">
        <v>130</v>
      </c>
      <c r="B55" s="4"/>
      <c r="C55" s="4"/>
      <c r="D55" s="4"/>
      <c r="E55" s="62" t="n">
        <v>130</v>
      </c>
      <c r="F55" s="4" t="n">
        <f aca="false">NORMDIST(A55,$D$1,$D$2,)</f>
        <v>5.27142738044388E-005</v>
      </c>
      <c r="G55" s="4"/>
      <c r="H55" s="62" t="n">
        <v>130</v>
      </c>
      <c r="I55" s="4" t="n">
        <f aca="false">LOGNORMDIST(E55,$D$1,$D$2)</f>
        <v>0.424559983454025</v>
      </c>
      <c r="J55" s="4"/>
      <c r="K55" s="4"/>
    </row>
    <row r="56" customFormat="false" ht="15" hidden="false" customHeight="false" outlineLevel="0" collapsed="false">
      <c r="A56" s="62" t="n">
        <v>130.54</v>
      </c>
      <c r="B56" s="4"/>
      <c r="C56" s="4"/>
      <c r="D56" s="4"/>
      <c r="E56" s="62" t="n">
        <v>130.54</v>
      </c>
      <c r="F56" s="4" t="n">
        <f aca="false">NORMDIST(A56,$D$1,$D$2,)</f>
        <v>5.27149359841209E-005</v>
      </c>
      <c r="G56" s="4"/>
      <c r="H56" s="62" t="n">
        <v>130.54</v>
      </c>
      <c r="I56" s="4" t="n">
        <f aca="false">LOGNORMDIST(E56,$D$1,$D$2)</f>
        <v>0.424560201301538</v>
      </c>
      <c r="J56" s="4"/>
      <c r="K56" s="4"/>
    </row>
    <row r="57" customFormat="false" ht="15" hidden="false" customHeight="false" outlineLevel="0" collapsed="false">
      <c r="A57" s="62" t="n">
        <v>134.6</v>
      </c>
      <c r="B57" s="4"/>
      <c r="C57" s="4"/>
      <c r="D57" s="4"/>
      <c r="E57" s="62" t="n">
        <v>134.6</v>
      </c>
      <c r="F57" s="4" t="n">
        <f aca="false">NORMDIST(A57,$D$1,$D$2,)</f>
        <v>5.27199060027877E-005</v>
      </c>
      <c r="G57" s="4"/>
      <c r="H57" s="62" t="n">
        <v>134.6</v>
      </c>
      <c r="I57" s="4" t="n">
        <f aca="false">LOGNORMDIST(E57,$D$1,$D$2)</f>
        <v>0.42456181090003</v>
      </c>
      <c r="J57" s="4"/>
      <c r="K57" s="4"/>
    </row>
    <row r="58" customFormat="false" ht="15" hidden="false" customHeight="false" outlineLevel="0" collapsed="false">
      <c r="A58" s="62" t="n">
        <v>138</v>
      </c>
      <c r="B58" s="4"/>
      <c r="C58" s="4"/>
      <c r="D58" s="4"/>
      <c r="E58" s="62" t="n">
        <v>138</v>
      </c>
      <c r="F58" s="4" t="n">
        <f aca="false">NORMDIST(A58,$D$1,$D$2,)</f>
        <v>5.27240564169529E-005</v>
      </c>
      <c r="G58" s="4"/>
      <c r="H58" s="62" t="n">
        <v>138</v>
      </c>
      <c r="I58" s="4" t="n">
        <f aca="false">LOGNORMDIST(E58,$D$1,$D$2)</f>
        <v>0.424563121918234</v>
      </c>
      <c r="J58" s="4"/>
      <c r="K58" s="4"/>
    </row>
    <row r="59" customFormat="false" ht="15" hidden="false" customHeight="false" outlineLevel="0" collapsed="false">
      <c r="A59" s="62" t="n">
        <v>140</v>
      </c>
      <c r="B59" s="4"/>
      <c r="C59" s="4"/>
      <c r="D59" s="4"/>
      <c r="E59" s="62" t="n">
        <v>140</v>
      </c>
      <c r="F59" s="4" t="n">
        <f aca="false">NORMDIST(A59,$D$1,$D$2,)</f>
        <v>5.27264928666646E-005</v>
      </c>
      <c r="G59" s="4"/>
      <c r="H59" s="62" t="n">
        <v>140</v>
      </c>
      <c r="I59" s="4" t="n">
        <f aca="false">LOGNORMDIST(E59,$D$1,$D$2)</f>
        <v>0.42456387809973</v>
      </c>
      <c r="J59" s="4"/>
      <c r="K59" s="4"/>
    </row>
    <row r="60" customFormat="false" ht="15" hidden="false" customHeight="false" outlineLevel="0" collapsed="false">
      <c r="A60" s="62" t="n">
        <v>142.17</v>
      </c>
      <c r="B60" s="4"/>
      <c r="C60" s="4"/>
      <c r="D60" s="4"/>
      <c r="E60" s="62" t="n">
        <v>142.17</v>
      </c>
      <c r="F60" s="4" t="n">
        <f aca="false">NORMDIST(A60,$D$1,$D$2,)</f>
        <v>5.27291322493655E-005</v>
      </c>
      <c r="G60" s="4"/>
      <c r="H60" s="62" t="n">
        <v>142.17</v>
      </c>
      <c r="I60" s="4" t="n">
        <f aca="false">LOGNORMDIST(E60,$D$1,$D$2)</f>
        <v>0.42456468643397</v>
      </c>
      <c r="J60" s="4"/>
      <c r="K60" s="4"/>
    </row>
    <row r="61" customFormat="false" ht="15" hidden="false" customHeight="false" outlineLevel="0" collapsed="false">
      <c r="A61" s="57" t="n">
        <v>149</v>
      </c>
      <c r="B61" s="4"/>
      <c r="C61" s="4"/>
      <c r="D61" s="4"/>
      <c r="E61" s="57" t="n">
        <v>149</v>
      </c>
      <c r="F61" s="4" t="n">
        <f aca="false">NORMDIST(A61,$D$1,$D$2,)</f>
        <v>5.27374113130458E-005</v>
      </c>
      <c r="G61" s="4"/>
      <c r="H61" s="57" t="n">
        <v>149</v>
      </c>
      <c r="I61" s="4" t="n">
        <f aca="false">LOGNORMDIST(E61,$D$1,$D$2)</f>
        <v>0.424567152402978</v>
      </c>
      <c r="J61" s="4"/>
      <c r="K61" s="4"/>
    </row>
    <row r="62" customFormat="false" ht="15" hidden="false" customHeight="false" outlineLevel="0" collapsed="false">
      <c r="A62" s="62" t="n">
        <v>149.69</v>
      </c>
      <c r="B62" s="4"/>
      <c r="C62" s="4"/>
      <c r="D62" s="4"/>
      <c r="E62" s="62" t="n">
        <v>149.69</v>
      </c>
      <c r="F62" s="4" t="n">
        <f aca="false">NORMDIST(A62,$D$1,$D$2,)</f>
        <v>5.27382453149636E-005</v>
      </c>
      <c r="G62" s="4"/>
      <c r="H62" s="62" t="n">
        <v>149.69</v>
      </c>
      <c r="I62" s="4" t="n">
        <f aca="false">LOGNORMDIST(E62,$D$1,$D$2)</f>
        <v>0.424567395211167</v>
      </c>
      <c r="J62" s="4"/>
      <c r="K62" s="4"/>
    </row>
    <row r="63" customFormat="false" ht="15" hidden="false" customHeight="false" outlineLevel="0" collapsed="false">
      <c r="A63" s="61" t="n">
        <v>154</v>
      </c>
      <c r="B63" s="4"/>
      <c r="C63" s="4"/>
      <c r="D63" s="4"/>
      <c r="E63" s="61" t="n">
        <v>154</v>
      </c>
      <c r="F63" s="4" t="n">
        <f aca="false">NORMDIST(A63,$D$1,$D$2,)</f>
        <v>5.27434448781049E-005</v>
      </c>
      <c r="G63" s="4"/>
      <c r="H63" s="61" t="n">
        <v>154</v>
      </c>
      <c r="I63" s="4" t="n">
        <f aca="false">LOGNORMDIST(E63,$D$1,$D$2)</f>
        <v>0.424568887010026</v>
      </c>
      <c r="J63" s="4"/>
      <c r="K63" s="4"/>
    </row>
    <row r="64" customFormat="false" ht="15" hidden="false" customHeight="false" outlineLevel="0" collapsed="false">
      <c r="A64" s="62" t="n">
        <v>154</v>
      </c>
      <c r="B64" s="4"/>
      <c r="C64" s="4"/>
      <c r="D64" s="4"/>
      <c r="E64" s="62" t="n">
        <v>154</v>
      </c>
      <c r="F64" s="4" t="n">
        <f aca="false">NORMDIST(A64,$D$1,$D$2,)</f>
        <v>5.27434448781049E-005</v>
      </c>
      <c r="G64" s="4"/>
      <c r="H64" s="62" t="n">
        <v>154</v>
      </c>
      <c r="I64" s="4" t="n">
        <f aca="false">LOGNORMDIST(E64,$D$1,$D$2)</f>
        <v>0.424568887010026</v>
      </c>
      <c r="J64" s="4"/>
      <c r="K64" s="4"/>
    </row>
    <row r="65" customFormat="false" ht="15" hidden="false" customHeight="false" outlineLevel="0" collapsed="false">
      <c r="A65" s="62" t="n">
        <v>158</v>
      </c>
      <c r="B65" s="4"/>
      <c r="C65" s="4"/>
      <c r="D65" s="4"/>
      <c r="E65" s="62" t="n">
        <v>158</v>
      </c>
      <c r="F65" s="4" t="n">
        <f aca="false">NORMDIST(A65,$D$1,$D$2,)</f>
        <v>5.27482551433863E-005</v>
      </c>
      <c r="G65" s="4"/>
      <c r="H65" s="62" t="n">
        <v>158</v>
      </c>
      <c r="I65" s="4" t="n">
        <f aca="false">LOGNORMDIST(E65,$D$1,$D$2)</f>
        <v>0.424570234618783</v>
      </c>
      <c r="J65" s="4"/>
      <c r="K65" s="4"/>
    </row>
    <row r="66" customFormat="false" ht="15" hidden="false" customHeight="false" outlineLevel="0" collapsed="false">
      <c r="A66" s="62" t="n">
        <v>164.73</v>
      </c>
      <c r="B66" s="4"/>
      <c r="C66" s="4"/>
      <c r="D66" s="4"/>
      <c r="E66" s="62" t="n">
        <v>164.73</v>
      </c>
      <c r="F66" s="4" t="n">
        <f aca="false">NORMDIST(A66,$D$1,$D$2,)</f>
        <v>5.27563151309312E-005</v>
      </c>
      <c r="G66" s="4"/>
      <c r="H66" s="62" t="n">
        <v>164.73</v>
      </c>
      <c r="I66" s="4" t="n">
        <f aca="false">LOGNORMDIST(E66,$D$1,$D$2)</f>
        <v>0.424572426786082</v>
      </c>
      <c r="J66" s="4"/>
      <c r="K66" s="4"/>
    </row>
    <row r="67" customFormat="false" ht="15" hidden="false" customHeight="false" outlineLevel="0" collapsed="false">
      <c r="A67" s="62" t="n">
        <v>166</v>
      </c>
      <c r="B67" s="4"/>
      <c r="C67" s="4"/>
      <c r="D67" s="4"/>
      <c r="E67" s="62" t="n">
        <v>166</v>
      </c>
      <c r="F67" s="4" t="n">
        <f aca="false">NORMDIST(A67,$D$1,$D$2,)</f>
        <v>5.27578314250968E-005</v>
      </c>
      <c r="G67" s="4"/>
      <c r="H67" s="62" t="n">
        <v>166</v>
      </c>
      <c r="I67" s="4" t="n">
        <f aca="false">LOGNORMDIST(E67,$D$1,$D$2)</f>
        <v>0.424572830401309</v>
      </c>
      <c r="J67" s="4"/>
      <c r="K67" s="4"/>
    </row>
    <row r="68" customFormat="false" ht="15" hidden="false" customHeight="false" outlineLevel="0" collapsed="false">
      <c r="A68" s="62" t="n">
        <v>175</v>
      </c>
      <c r="B68" s="4"/>
      <c r="C68" s="4"/>
      <c r="D68" s="4"/>
      <c r="E68" s="62" t="n">
        <v>175</v>
      </c>
      <c r="F68" s="4" t="n">
        <f aca="false">NORMDIST(A68,$D$1,$D$2,)</f>
        <v>5.27685341861742E-005</v>
      </c>
      <c r="G68" s="4"/>
      <c r="H68" s="62" t="n">
        <v>175</v>
      </c>
      <c r="I68" s="4" t="n">
        <f aca="false">LOGNORMDIST(E68,$D$1,$D$2)</f>
        <v>0.424575605156135</v>
      </c>
      <c r="J68" s="4"/>
      <c r="K68" s="4"/>
    </row>
    <row r="69" customFormat="false" ht="15" hidden="false" customHeight="false" outlineLevel="0" collapsed="false">
      <c r="A69" s="62" t="n">
        <v>177</v>
      </c>
      <c r="B69" s="4"/>
      <c r="C69" s="4"/>
      <c r="D69" s="4"/>
      <c r="E69" s="62" t="n">
        <v>177</v>
      </c>
      <c r="F69" s="4" t="n">
        <f aca="false">NORMDIST(A69,$D$1,$D$2,)</f>
        <v>5.27709024278046E-005</v>
      </c>
      <c r="G69" s="4"/>
      <c r="H69" s="62" t="n">
        <v>177</v>
      </c>
      <c r="I69" s="4" t="n">
        <f aca="false">LOGNORMDIST(E69,$D$1,$D$2)</f>
        <v>0.424576202367377</v>
      </c>
      <c r="J69" s="4"/>
      <c r="K69" s="4"/>
    </row>
    <row r="70" customFormat="false" ht="15" hidden="false" customHeight="false" outlineLevel="0" collapsed="false">
      <c r="A70" s="57" t="n">
        <v>180</v>
      </c>
      <c r="B70" s="4"/>
      <c r="C70" s="4"/>
      <c r="D70" s="4"/>
      <c r="E70" s="57" t="n">
        <v>180</v>
      </c>
      <c r="F70" s="4" t="n">
        <f aca="false">NORMDIST(A70,$D$1,$D$2,)</f>
        <v>5.27744478677676E-005</v>
      </c>
      <c r="G70" s="4"/>
      <c r="H70" s="57" t="n">
        <v>180</v>
      </c>
      <c r="I70" s="4" t="n">
        <f aca="false">LOGNORMDIST(E70,$D$1,$D$2)</f>
        <v>0.424577085649389</v>
      </c>
      <c r="J70" s="4"/>
      <c r="K70" s="4"/>
    </row>
    <row r="71" customFormat="false" ht="15" hidden="false" customHeight="false" outlineLevel="0" collapsed="false">
      <c r="A71" s="62" t="n">
        <v>180</v>
      </c>
      <c r="B71" s="4"/>
      <c r="C71" s="4"/>
      <c r="D71" s="4"/>
      <c r="E71" s="62" t="n">
        <v>180</v>
      </c>
      <c r="F71" s="4" t="n">
        <f aca="false">NORMDIST(A71,$D$1,$D$2,)</f>
        <v>5.27744478677676E-005</v>
      </c>
      <c r="G71" s="4"/>
      <c r="H71" s="62" t="n">
        <v>180</v>
      </c>
      <c r="I71" s="4" t="n">
        <f aca="false">LOGNORMDIST(E71,$D$1,$D$2)</f>
        <v>0.424577085649389</v>
      </c>
      <c r="J71" s="4"/>
      <c r="K71" s="4"/>
    </row>
    <row r="72" customFormat="false" ht="15" hidden="false" customHeight="false" outlineLevel="0" collapsed="false">
      <c r="A72" s="62" t="n">
        <v>183</v>
      </c>
      <c r="B72" s="4"/>
      <c r="C72" s="4"/>
      <c r="D72" s="4"/>
      <c r="E72" s="62" t="n">
        <v>183</v>
      </c>
      <c r="F72" s="4" t="n">
        <f aca="false">NORMDIST(A72,$D$1,$D$2,)</f>
        <v>5.2777984999235E-005</v>
      </c>
      <c r="G72" s="4"/>
      <c r="H72" s="62" t="n">
        <v>183</v>
      </c>
      <c r="I72" s="4" t="n">
        <f aca="false">LOGNORMDIST(E72,$D$1,$D$2)</f>
        <v>0.424577954331397</v>
      </c>
      <c r="J72" s="4"/>
      <c r="K72" s="4"/>
    </row>
    <row r="73" customFormat="false" ht="15" hidden="false" customHeight="false" outlineLevel="0" collapsed="false">
      <c r="A73" s="62" t="n">
        <v>183.53</v>
      </c>
      <c r="B73" s="4"/>
      <c r="C73" s="4"/>
      <c r="D73" s="4"/>
      <c r="E73" s="62" t="n">
        <v>183.53</v>
      </c>
      <c r="F73" s="4" t="n">
        <f aca="false">NORMDIST(A73,$D$1,$D$2,)</f>
        <v>5.27786090287567E-005</v>
      </c>
      <c r="G73" s="4"/>
      <c r="H73" s="62" t="n">
        <v>183.53</v>
      </c>
      <c r="I73" s="4" t="n">
        <f aca="false">LOGNORMDIST(E73,$D$1,$D$2)</f>
        <v>0.424578106317214</v>
      </c>
      <c r="J73" s="4"/>
      <c r="K73" s="4"/>
    </row>
    <row r="74" customFormat="false" ht="15" hidden="false" customHeight="false" outlineLevel="0" collapsed="false">
      <c r="A74" s="62" t="n">
        <v>184</v>
      </c>
      <c r="B74" s="4"/>
      <c r="C74" s="4"/>
      <c r="D74" s="4"/>
      <c r="E74" s="62" t="n">
        <v>184</v>
      </c>
      <c r="F74" s="4" t="n">
        <f aca="false">NORMDIST(A74,$D$1,$D$2,)</f>
        <v>5.27791621964308E-005</v>
      </c>
      <c r="G74" s="4"/>
      <c r="H74" s="62" t="n">
        <v>184</v>
      </c>
      <c r="I74" s="4" t="n">
        <f aca="false">LOGNORMDIST(E74,$D$1,$D$2)</f>
        <v>0.42457824073036</v>
      </c>
      <c r="J74" s="4"/>
      <c r="K74" s="4"/>
    </row>
    <row r="75" customFormat="false" ht="15" hidden="false" customHeight="false" outlineLevel="0" collapsed="false">
      <c r="A75" s="62" t="n">
        <v>185.41</v>
      </c>
      <c r="B75" s="4"/>
      <c r="C75" s="4"/>
      <c r="D75" s="4"/>
      <c r="E75" s="62" t="n">
        <v>185.41</v>
      </c>
      <c r="F75" s="4" t="n">
        <f aca="false">NORMDIST(A75,$D$1,$D$2,)</f>
        <v>5.27808204755283E-005</v>
      </c>
      <c r="G75" s="4"/>
      <c r="H75" s="62" t="n">
        <v>185.41</v>
      </c>
      <c r="I75" s="4" t="n">
        <f aca="false">LOGNORMDIST(E75,$D$1,$D$2)</f>
        <v>0.424578641919416</v>
      </c>
      <c r="J75" s="4"/>
      <c r="K75" s="4"/>
    </row>
    <row r="76" customFormat="false" ht="15" hidden="false" customHeight="false" outlineLevel="0" collapsed="false">
      <c r="A76" s="62" t="n">
        <v>188</v>
      </c>
      <c r="B76" s="4"/>
      <c r="C76" s="4"/>
      <c r="D76" s="4"/>
      <c r="E76" s="62" t="n">
        <v>188</v>
      </c>
      <c r="F76" s="4" t="n">
        <f aca="false">NORMDIST(A76,$D$1,$D$2,)</f>
        <v>5.27838617504017E-005</v>
      </c>
      <c r="G76" s="4"/>
      <c r="H76" s="62" t="n">
        <v>188</v>
      </c>
      <c r="I76" s="4" t="n">
        <f aca="false">LOGNORMDIST(E76,$D$1,$D$2)</f>
        <v>0.424579370969572</v>
      </c>
      <c r="J76" s="4"/>
      <c r="K76" s="4"/>
    </row>
    <row r="77" customFormat="false" ht="15" hidden="false" customHeight="false" outlineLevel="0" collapsed="false">
      <c r="A77" s="62" t="n">
        <v>189.17</v>
      </c>
      <c r="B77" s="4"/>
      <c r="C77" s="4"/>
      <c r="D77" s="4"/>
      <c r="E77" s="62" t="n">
        <v>189.17</v>
      </c>
      <c r="F77" s="4" t="n">
        <f aca="false">NORMDIST(A77,$D$1,$D$2,)</f>
        <v>5.27852335765246E-005</v>
      </c>
      <c r="G77" s="4"/>
      <c r="H77" s="62" t="n">
        <v>189.17</v>
      </c>
      <c r="I77" s="4" t="n">
        <f aca="false">LOGNORMDIST(E77,$D$1,$D$2)</f>
        <v>0.424579697021556</v>
      </c>
      <c r="J77" s="4"/>
      <c r="K77" s="4"/>
    </row>
    <row r="78" customFormat="false" ht="15" hidden="false" customHeight="false" outlineLevel="0" collapsed="false">
      <c r="A78" s="62" t="n">
        <v>190</v>
      </c>
      <c r="B78" s="4"/>
      <c r="C78" s="4"/>
      <c r="D78" s="4"/>
      <c r="E78" s="62" t="n">
        <v>190</v>
      </c>
      <c r="F78" s="4" t="n">
        <f aca="false">NORMDIST(A78,$D$1,$D$2,)</f>
        <v>5.27862059856204E-005</v>
      </c>
      <c r="G78" s="4"/>
      <c r="H78" s="62" t="n">
        <v>190</v>
      </c>
      <c r="I78" s="4" t="n">
        <f aca="false">LOGNORMDIST(E78,$D$1,$D$2)</f>
        <v>0.424579927103008</v>
      </c>
      <c r="J78" s="4"/>
      <c r="K78" s="4"/>
    </row>
    <row r="79" customFormat="false" ht="15" hidden="false" customHeight="false" outlineLevel="0" collapsed="false">
      <c r="A79" s="62" t="n">
        <v>198.64</v>
      </c>
      <c r="B79" s="4"/>
      <c r="C79" s="4"/>
      <c r="D79" s="4"/>
      <c r="E79" s="62" t="n">
        <v>198.64</v>
      </c>
      <c r="F79" s="4" t="n">
        <f aca="false">NORMDIST(A79,$D$1,$D$2,)</f>
        <v>5.27962906133478E-005</v>
      </c>
      <c r="G79" s="4"/>
      <c r="H79" s="62" t="n">
        <v>198.64</v>
      </c>
      <c r="I79" s="4" t="n">
        <f aca="false">LOGNORMDIST(E79,$D$1,$D$2)</f>
        <v>0.424582264189961</v>
      </c>
      <c r="J79" s="4"/>
      <c r="K79" s="4"/>
    </row>
    <row r="80" customFormat="false" ht="15" hidden="false" customHeight="false" outlineLevel="0" collapsed="false">
      <c r="A80" s="61" t="n">
        <v>199</v>
      </c>
      <c r="B80" s="4"/>
      <c r="C80" s="4"/>
      <c r="D80" s="4"/>
      <c r="E80" s="61" t="n">
        <v>199</v>
      </c>
      <c r="F80" s="4" t="n">
        <f aca="false">NORMDIST(A80,$D$1,$D$2,)</f>
        <v>5.27967093090266E-005</v>
      </c>
      <c r="G80" s="4"/>
      <c r="H80" s="61" t="n">
        <v>199</v>
      </c>
      <c r="I80" s="4" t="n">
        <f aca="false">LOGNORMDIST(E80,$D$1,$D$2)</f>
        <v>0.424582359348962</v>
      </c>
      <c r="J80" s="4"/>
      <c r="K80" s="4"/>
    </row>
    <row r="81" customFormat="false" ht="15" hidden="false" customHeight="false" outlineLevel="0" collapsed="false">
      <c r="A81" s="62" t="n">
        <v>200</v>
      </c>
      <c r="B81" s="4"/>
      <c r="C81" s="4"/>
      <c r="D81" s="4"/>
      <c r="E81" s="62" t="n">
        <v>200</v>
      </c>
      <c r="F81" s="4" t="n">
        <f aca="false">NORMDIST(A81,$D$1,$D$2,)</f>
        <v>5.2797871724007E-005</v>
      </c>
      <c r="G81" s="4"/>
      <c r="H81" s="62" t="n">
        <v>200</v>
      </c>
      <c r="I81" s="4" t="n">
        <f aca="false">LOGNORMDIST(E81,$D$1,$D$2)</f>
        <v>0.424582622779046</v>
      </c>
      <c r="J81" s="4"/>
      <c r="K81" s="4"/>
    </row>
    <row r="82" customFormat="false" ht="15" hidden="false" customHeight="false" outlineLevel="0" collapsed="false">
      <c r="A82" s="60" t="n">
        <v>202</v>
      </c>
      <c r="B82" s="4"/>
      <c r="C82" s="4"/>
      <c r="D82" s="4"/>
      <c r="E82" s="60" t="n">
        <v>202</v>
      </c>
      <c r="F82" s="4" t="n">
        <f aca="false">NORMDIST(A82,$D$1,$D$2,)</f>
        <v>5.28001937806486E-005</v>
      </c>
      <c r="G82" s="4"/>
      <c r="H82" s="60" t="n">
        <v>202</v>
      </c>
      <c r="I82" s="4" t="n">
        <f aca="false">LOGNORMDIST(E82,$D$1,$D$2)</f>
        <v>0.424583145710742</v>
      </c>
      <c r="J82" s="4"/>
      <c r="K82" s="4"/>
    </row>
    <row r="83" customFormat="false" ht="15" hidden="false" customHeight="false" outlineLevel="0" collapsed="false">
      <c r="A83" s="57" t="n">
        <v>202</v>
      </c>
      <c r="B83" s="4"/>
      <c r="C83" s="4"/>
      <c r="D83" s="4"/>
      <c r="E83" s="57" t="n">
        <v>202</v>
      </c>
      <c r="F83" s="4" t="n">
        <f aca="false">NORMDIST(A83,$D$1,$D$2,)</f>
        <v>5.28001937806486E-005</v>
      </c>
      <c r="G83" s="4"/>
      <c r="H83" s="57" t="n">
        <v>202</v>
      </c>
      <c r="I83" s="4" t="n">
        <f aca="false">LOGNORMDIST(E83,$D$1,$D$2)</f>
        <v>0.424583145710742</v>
      </c>
      <c r="J83" s="4"/>
      <c r="K83" s="4"/>
    </row>
    <row r="84" customFormat="false" ht="15" hidden="false" customHeight="false" outlineLevel="0" collapsed="false">
      <c r="A84" s="62" t="n">
        <v>204</v>
      </c>
      <c r="B84" s="4"/>
      <c r="C84" s="4"/>
      <c r="D84" s="4"/>
      <c r="E84" s="62" t="n">
        <v>204</v>
      </c>
      <c r="F84" s="4" t="n">
        <f aca="false">NORMDIST(A84,$D$1,$D$2,)</f>
        <v>5.28025121391171E-005</v>
      </c>
      <c r="G84" s="4"/>
      <c r="H84" s="62" t="n">
        <v>204</v>
      </c>
      <c r="I84" s="4" t="n">
        <f aca="false">LOGNORMDIST(E84,$D$1,$D$2)</f>
        <v>0.424583663490448</v>
      </c>
      <c r="J84" s="4"/>
      <c r="K84" s="4"/>
    </row>
    <row r="85" customFormat="false" ht="15" hidden="false" customHeight="false" outlineLevel="0" collapsed="false">
      <c r="A85" s="62" t="n">
        <v>207.97</v>
      </c>
      <c r="B85" s="4"/>
      <c r="C85" s="4"/>
      <c r="D85" s="4"/>
      <c r="E85" s="62" t="n">
        <v>207.97</v>
      </c>
      <c r="F85" s="4" t="n">
        <f aca="false">NORMDIST(A85,$D$1,$D$2,)</f>
        <v>5.28071031224717E-005</v>
      </c>
      <c r="G85" s="4"/>
      <c r="H85" s="62" t="n">
        <v>207.97</v>
      </c>
      <c r="I85" s="4" t="n">
        <f aca="false">LOGNORMDIST(E85,$D$1,$D$2)</f>
        <v>0.424584676412604</v>
      </c>
      <c r="J85" s="4"/>
      <c r="K85" s="4"/>
    </row>
    <row r="86" customFormat="false" ht="15" hidden="false" customHeight="false" outlineLevel="0" collapsed="false">
      <c r="A86" s="57" t="n">
        <v>210</v>
      </c>
      <c r="B86" s="4"/>
      <c r="C86" s="4"/>
      <c r="D86" s="4"/>
      <c r="E86" s="57" t="n">
        <v>210</v>
      </c>
      <c r="F86" s="4" t="n">
        <f aca="false">NORMDIST(A86,$D$1,$D$2,)</f>
        <v>5.28094450205269E-005</v>
      </c>
      <c r="G86" s="4"/>
      <c r="H86" s="57" t="n">
        <v>210</v>
      </c>
      <c r="I86" s="4" t="n">
        <f aca="false">LOGNORMDIST(E86,$D$1,$D$2)</f>
        <v>0.424585186908451</v>
      </c>
      <c r="J86" s="4"/>
      <c r="K86" s="4"/>
    </row>
    <row r="87" customFormat="false" ht="15" hidden="false" customHeight="false" outlineLevel="0" collapsed="false">
      <c r="A87" s="62" t="n">
        <v>210.78</v>
      </c>
      <c r="B87" s="4"/>
      <c r="C87" s="4"/>
      <c r="D87" s="4"/>
      <c r="E87" s="62" t="n">
        <v>210.78</v>
      </c>
      <c r="F87" s="4" t="n">
        <f aca="false">NORMDIST(A87,$D$1,$D$2,)</f>
        <v>5.28103438494082E-005</v>
      </c>
      <c r="G87" s="4"/>
      <c r="H87" s="62" t="n">
        <v>210.78</v>
      </c>
      <c r="I87" s="4" t="n">
        <f aca="false">LOGNORMDIST(E87,$D$1,$D$2)</f>
        <v>0.424585381748377</v>
      </c>
      <c r="J87" s="4"/>
      <c r="K87" s="4"/>
    </row>
    <row r="88" customFormat="false" ht="15" hidden="false" customHeight="false" outlineLevel="0" collapsed="false">
      <c r="A88" s="61" t="n">
        <v>213</v>
      </c>
      <c r="B88" s="4"/>
      <c r="C88" s="4"/>
      <c r="D88" s="4"/>
      <c r="E88" s="61" t="n">
        <v>213</v>
      </c>
      <c r="F88" s="4" t="n">
        <f aca="false">NORMDIST(A88,$D$1,$D$2,)</f>
        <v>5.28128989740498E-005</v>
      </c>
      <c r="G88" s="4"/>
      <c r="H88" s="61" t="n">
        <v>213</v>
      </c>
      <c r="I88" s="4" t="n">
        <f aca="false">LOGNORMDIST(E88,$D$1,$D$2)</f>
        <v>0.424585932371589</v>
      </c>
      <c r="J88" s="4"/>
      <c r="K88" s="4"/>
    </row>
    <row r="89" customFormat="false" ht="15" hidden="false" customHeight="false" outlineLevel="0" collapsed="false">
      <c r="A89" s="62" t="n">
        <v>213.61</v>
      </c>
      <c r="B89" s="4"/>
      <c r="C89" s="4"/>
      <c r="D89" s="4"/>
      <c r="E89" s="62" t="n">
        <v>213.61</v>
      </c>
      <c r="F89" s="4" t="n">
        <f aca="false">NORMDIST(A89,$D$1,$D$2,)</f>
        <v>5.281360025927E-005</v>
      </c>
      <c r="G89" s="4"/>
      <c r="H89" s="62" t="n">
        <v>213.61</v>
      </c>
      <c r="I89" s="4" t="n">
        <f aca="false">LOGNORMDIST(E89,$D$1,$D$2)</f>
        <v>0.42458608266405</v>
      </c>
      <c r="J89" s="4"/>
      <c r="K89" s="4"/>
    </row>
    <row r="90" customFormat="false" ht="15" hidden="false" customHeight="false" outlineLevel="0" collapsed="false">
      <c r="A90" s="62" t="n">
        <v>217</v>
      </c>
      <c r="B90" s="4"/>
      <c r="C90" s="4"/>
      <c r="D90" s="4"/>
      <c r="E90" s="62" t="n">
        <v>217</v>
      </c>
      <c r="F90" s="4" t="n">
        <f aca="false">NORMDIST(A90,$D$1,$D$2,)</f>
        <v>5.28174912920049E-005</v>
      </c>
      <c r="G90" s="4"/>
      <c r="H90" s="62" t="n">
        <v>217</v>
      </c>
      <c r="I90" s="4" t="n">
        <f aca="false">LOGNORMDIST(E90,$D$1,$D$2)</f>
        <v>0.424586910154063</v>
      </c>
      <c r="J90" s="4"/>
      <c r="K90" s="4"/>
    </row>
    <row r="91" customFormat="false" ht="15" hidden="false" customHeight="false" outlineLevel="0" collapsed="false">
      <c r="A91" s="62" t="n">
        <v>225.94</v>
      </c>
      <c r="B91" s="4"/>
      <c r="C91" s="4"/>
      <c r="D91" s="4"/>
      <c r="E91" s="62" t="n">
        <v>225.94</v>
      </c>
      <c r="F91" s="4" t="n">
        <f aca="false">NORMDIST(A91,$D$1,$D$2,)</f>
        <v>5.2827701586029E-005</v>
      </c>
      <c r="G91" s="4"/>
      <c r="H91" s="62" t="n">
        <v>225.94</v>
      </c>
      <c r="I91" s="4" t="n">
        <f aca="false">LOGNORMDIST(E91,$D$1,$D$2)</f>
        <v>0.424589031884041</v>
      </c>
      <c r="J91" s="4"/>
      <c r="K91" s="4"/>
    </row>
    <row r="92" customFormat="false" ht="15" hidden="false" customHeight="false" outlineLevel="0" collapsed="false">
      <c r="A92" s="60" t="n">
        <v>230</v>
      </c>
      <c r="B92" s="4"/>
      <c r="C92" s="4"/>
      <c r="D92" s="4"/>
      <c r="E92" s="60" t="n">
        <v>230</v>
      </c>
      <c r="F92" s="4" t="n">
        <f aca="false">NORMDIST(A92,$D$1,$D$2,)</f>
        <v>5.28323140407906E-005</v>
      </c>
      <c r="G92" s="4"/>
      <c r="H92" s="60" t="n">
        <v>230</v>
      </c>
      <c r="I92" s="4" t="n">
        <f aca="false">LOGNORMDIST(E92,$D$1,$D$2)</f>
        <v>0.424589967868532</v>
      </c>
      <c r="J92" s="4"/>
      <c r="K92" s="4"/>
    </row>
    <row r="93" customFormat="false" ht="15" hidden="false" customHeight="false" outlineLevel="0" collapsed="false">
      <c r="A93" s="62" t="n">
        <v>231</v>
      </c>
      <c r="B93" s="4"/>
      <c r="C93" s="4"/>
      <c r="D93" s="4"/>
      <c r="E93" s="62" t="n">
        <v>231</v>
      </c>
      <c r="F93" s="4" t="n">
        <f aca="false">NORMDIST(A93,$D$1,$D$2,)</f>
        <v>5.28334477701061E-005</v>
      </c>
      <c r="G93" s="4"/>
      <c r="H93" s="62" t="n">
        <v>231</v>
      </c>
      <c r="I93" s="4" t="n">
        <f aca="false">LOGNORMDIST(E93,$D$1,$D$2)</f>
        <v>0.424590195870562</v>
      </c>
      <c r="J93" s="4"/>
      <c r="K93" s="4"/>
    </row>
    <row r="94" customFormat="false" ht="15" hidden="false" customHeight="false" outlineLevel="0" collapsed="false">
      <c r="A94" s="62" t="n">
        <v>238</v>
      </c>
      <c r="B94" s="4"/>
      <c r="C94" s="4"/>
      <c r="D94" s="4"/>
      <c r="E94" s="62" t="n">
        <v>238</v>
      </c>
      <c r="F94" s="4" t="n">
        <f aca="false">NORMDIST(A94,$D$1,$D$2,)</f>
        <v>5.28413579348888E-005</v>
      </c>
      <c r="G94" s="4"/>
      <c r="H94" s="62" t="n">
        <v>238</v>
      </c>
      <c r="I94" s="4" t="n">
        <f aca="false">LOGNORMDIST(E94,$D$1,$D$2)</f>
        <v>0.424591764775377</v>
      </c>
      <c r="J94" s="4"/>
      <c r="K94" s="4"/>
    </row>
    <row r="95" customFormat="false" ht="15" hidden="false" customHeight="false" outlineLevel="0" collapsed="false">
      <c r="A95" s="57" t="n">
        <v>242</v>
      </c>
      <c r="B95" s="4"/>
      <c r="C95" s="4"/>
      <c r="D95" s="4"/>
      <c r="E95" s="57" t="n">
        <v>242</v>
      </c>
      <c r="F95" s="4" t="n">
        <f aca="false">NORMDIST(A95,$D$1,$D$2,)</f>
        <v>5.28458576419687E-005</v>
      </c>
      <c r="G95" s="4"/>
      <c r="H95" s="57" t="n">
        <v>242</v>
      </c>
      <c r="I95" s="4" t="n">
        <f aca="false">LOGNORMDIST(E95,$D$1,$D$2)</f>
        <v>0.424592640702979</v>
      </c>
      <c r="J95" s="4"/>
      <c r="K95" s="4"/>
    </row>
    <row r="96" customFormat="false" ht="15" hidden="false" customHeight="false" outlineLevel="0" collapsed="false">
      <c r="A96" s="61" t="n">
        <v>247</v>
      </c>
      <c r="B96" s="4"/>
      <c r="C96" s="4"/>
      <c r="D96" s="4"/>
      <c r="E96" s="61" t="n">
        <v>247</v>
      </c>
      <c r="F96" s="4" t="n">
        <f aca="false">NORMDIST(A96,$D$1,$D$2,)</f>
        <v>5.28514614181656E-005</v>
      </c>
      <c r="G96" s="4"/>
      <c r="H96" s="61" t="n">
        <v>247</v>
      </c>
      <c r="I96" s="4" t="n">
        <f aca="false">LOGNORMDIST(E96,$D$1,$D$2)</f>
        <v>0.424593715473859</v>
      </c>
      <c r="J96" s="4"/>
      <c r="K96" s="4"/>
    </row>
    <row r="97" customFormat="false" ht="15" hidden="false" customHeight="false" outlineLevel="0" collapsed="false">
      <c r="A97" s="57" t="n">
        <v>262</v>
      </c>
      <c r="B97" s="4"/>
      <c r="C97" s="4"/>
      <c r="D97" s="4"/>
      <c r="E97" s="57" t="n">
        <v>262</v>
      </c>
      <c r="F97" s="4" t="n">
        <f aca="false">NORMDIST(A97,$D$1,$D$2,)</f>
        <v>5.28681336239059E-005</v>
      </c>
      <c r="G97" s="4"/>
      <c r="H97" s="57" t="n">
        <v>262</v>
      </c>
      <c r="I97" s="4" t="n">
        <f aca="false">LOGNORMDIST(E97,$D$1,$D$2)</f>
        <v>0.424596813886783</v>
      </c>
      <c r="J97" s="4"/>
      <c r="K97" s="4"/>
    </row>
    <row r="98" customFormat="false" ht="15" hidden="false" customHeight="false" outlineLevel="0" collapsed="false">
      <c r="A98" s="62" t="n">
        <v>266.25</v>
      </c>
      <c r="B98" s="4"/>
      <c r="C98" s="4"/>
      <c r="D98" s="4"/>
      <c r="E98" s="62" t="n">
        <v>266.25</v>
      </c>
      <c r="F98" s="4" t="n">
        <f aca="false">NORMDIST(A98,$D$1,$D$2,)</f>
        <v>5.28728194558928E-005</v>
      </c>
      <c r="G98" s="4"/>
      <c r="H98" s="62" t="n">
        <v>266.25</v>
      </c>
      <c r="I98" s="4" t="n">
        <f aca="false">LOGNORMDIST(E98,$D$1,$D$2)</f>
        <v>0.424597659553543</v>
      </c>
      <c r="J98" s="4"/>
      <c r="K98" s="4"/>
    </row>
    <row r="99" customFormat="false" ht="15" hidden="false" customHeight="false" outlineLevel="0" collapsed="false">
      <c r="A99" s="62" t="n">
        <v>269</v>
      </c>
      <c r="B99" s="4"/>
      <c r="C99" s="4"/>
      <c r="D99" s="4"/>
      <c r="E99" s="62" t="n">
        <v>269</v>
      </c>
      <c r="F99" s="4" t="n">
        <f aca="false">NORMDIST(A99,$D$1,$D$2,)</f>
        <v>5.28758425289682E-005</v>
      </c>
      <c r="G99" s="4"/>
      <c r="H99" s="62" t="n">
        <v>269</v>
      </c>
      <c r="I99" s="4" t="n">
        <f aca="false">LOGNORMDIST(E99,$D$1,$D$2)</f>
        <v>0.424598199586731</v>
      </c>
      <c r="J99" s="4"/>
      <c r="K99" s="4"/>
    </row>
    <row r="100" customFormat="false" ht="15" hidden="false" customHeight="false" outlineLevel="0" collapsed="false">
      <c r="A100" s="60" t="n">
        <v>270</v>
      </c>
      <c r="B100" s="4"/>
      <c r="C100" s="4"/>
      <c r="D100" s="4"/>
      <c r="E100" s="60" t="n">
        <v>270</v>
      </c>
      <c r="F100" s="4" t="n">
        <f aca="false">NORMDIST(A100,$D$1,$D$2,)</f>
        <v>5.28769400872224E-005</v>
      </c>
      <c r="G100" s="4"/>
      <c r="H100" s="60" t="n">
        <v>270</v>
      </c>
      <c r="I100" s="4" t="n">
        <f aca="false">LOGNORMDIST(E100,$D$1,$D$2)</f>
        <v>0.424598394594729</v>
      </c>
      <c r="J100" s="4"/>
      <c r="K100" s="4"/>
    </row>
    <row r="101" customFormat="false" ht="15" hidden="false" customHeight="false" outlineLevel="0" collapsed="false">
      <c r="A101" s="62" t="n">
        <v>275</v>
      </c>
      <c r="B101" s="4"/>
      <c r="C101" s="4"/>
      <c r="D101" s="4"/>
      <c r="E101" s="62" t="n">
        <v>275</v>
      </c>
      <c r="F101" s="4" t="n">
        <f aca="false">NORMDIST(A101,$D$1,$D$2,)</f>
        <v>5.28824139475557E-005</v>
      </c>
      <c r="G101" s="4"/>
      <c r="H101" s="62" t="n">
        <v>275</v>
      </c>
      <c r="I101" s="4" t="n">
        <f aca="false">LOGNORMDIST(E101,$D$1,$D$2)</f>
        <v>0.42459935892655</v>
      </c>
      <c r="J101" s="4"/>
      <c r="K101" s="4"/>
    </row>
    <row r="102" customFormat="false" ht="15" hidden="false" customHeight="false" outlineLevel="0" collapsed="false">
      <c r="A102" s="62" t="n">
        <v>287</v>
      </c>
      <c r="B102" s="4"/>
      <c r="C102" s="4"/>
      <c r="D102" s="4"/>
      <c r="E102" s="62" t="n">
        <v>287</v>
      </c>
      <c r="F102" s="4" t="n">
        <f aca="false">NORMDIST(A102,$D$1,$D$2,)</f>
        <v>5.28954564461832E-005</v>
      </c>
      <c r="G102" s="4"/>
      <c r="H102" s="62" t="n">
        <v>287</v>
      </c>
      <c r="I102" s="4" t="n">
        <f aca="false">LOGNORMDIST(E102,$D$1,$D$2)</f>
        <v>0.424601603594441</v>
      </c>
      <c r="J102" s="4"/>
      <c r="K102" s="4"/>
    </row>
    <row r="103" customFormat="false" ht="15" hidden="false" customHeight="false" outlineLevel="0" collapsed="false">
      <c r="A103" s="62" t="n">
        <v>290.74</v>
      </c>
      <c r="B103" s="4"/>
      <c r="C103" s="4"/>
      <c r="D103" s="4"/>
      <c r="E103" s="62" t="n">
        <v>290.74</v>
      </c>
      <c r="F103" s="4" t="n">
        <f aca="false">NORMDIST(A103,$D$1,$D$2,)</f>
        <v>5.28994940000491E-005</v>
      </c>
      <c r="G103" s="4"/>
      <c r="H103" s="62" t="n">
        <v>290.74</v>
      </c>
      <c r="I103" s="4" t="n">
        <f aca="false">LOGNORMDIST(E103,$D$1,$D$2)</f>
        <v>0.424602284029511</v>
      </c>
      <c r="J103" s="4"/>
      <c r="K103" s="4"/>
    </row>
    <row r="104" customFormat="false" ht="15" hidden="false" customHeight="false" outlineLevel="0" collapsed="false">
      <c r="A104" s="62" t="n">
        <v>294</v>
      </c>
      <c r="B104" s="4"/>
      <c r="C104" s="4"/>
      <c r="D104" s="4"/>
      <c r="E104" s="62" t="n">
        <v>294</v>
      </c>
      <c r="F104" s="4" t="n">
        <f aca="false">NORMDIST(A104,$D$1,$D$2,)</f>
        <v>5.29030027556002E-005</v>
      </c>
      <c r="G104" s="4"/>
      <c r="H104" s="62" t="n">
        <v>294</v>
      </c>
      <c r="I104" s="4" t="n">
        <f aca="false">LOGNORMDIST(E104,$D$1,$D$2)</f>
        <v>0.424602870033925</v>
      </c>
      <c r="J104" s="4"/>
      <c r="K104" s="4"/>
    </row>
    <row r="105" customFormat="false" ht="15" hidden="false" customHeight="false" outlineLevel="0" collapsed="false">
      <c r="A105" s="62" t="n">
        <v>302</v>
      </c>
      <c r="B105" s="4"/>
      <c r="C105" s="4"/>
      <c r="D105" s="4"/>
      <c r="E105" s="62" t="n">
        <v>302</v>
      </c>
      <c r="F105" s="4" t="n">
        <f aca="false">NORMDIST(A105,$D$1,$D$2,)</f>
        <v>5.29115713052755E-005</v>
      </c>
      <c r="G105" s="4"/>
      <c r="H105" s="62" t="n">
        <v>302</v>
      </c>
      <c r="I105" s="4" t="n">
        <f aca="false">LOGNORMDIST(E105,$D$1,$D$2)</f>
        <v>0.424604280983891</v>
      </c>
      <c r="J105" s="4"/>
      <c r="K105" s="4"/>
    </row>
    <row r="106" customFormat="false" ht="15" hidden="false" customHeight="false" outlineLevel="0" collapsed="false">
      <c r="A106" s="57" t="n">
        <v>308</v>
      </c>
      <c r="B106" s="4"/>
      <c r="C106" s="4"/>
      <c r="D106" s="4"/>
      <c r="E106" s="57" t="n">
        <v>308</v>
      </c>
      <c r="F106" s="4" t="n">
        <f aca="false">NORMDIST(A106,$D$1,$D$2,)</f>
        <v>5.29179586378988E-005</v>
      </c>
      <c r="G106" s="4"/>
      <c r="H106" s="57" t="n">
        <v>308</v>
      </c>
      <c r="I106" s="4" t="n">
        <f aca="false">LOGNORMDIST(E106,$D$1,$D$2)</f>
        <v>0.424605314881381</v>
      </c>
      <c r="J106" s="4"/>
      <c r="K106" s="4"/>
    </row>
    <row r="107" customFormat="false" ht="15" hidden="false" customHeight="false" outlineLevel="0" collapsed="false">
      <c r="A107" s="62" t="n">
        <v>311</v>
      </c>
      <c r="B107" s="4"/>
      <c r="C107" s="4"/>
      <c r="D107" s="4"/>
      <c r="E107" s="62" t="n">
        <v>311</v>
      </c>
      <c r="F107" s="4" t="n">
        <f aca="false">NORMDIST(A107,$D$1,$D$2,)</f>
        <v>5.29211397385321E-005</v>
      </c>
      <c r="G107" s="4"/>
      <c r="H107" s="62" t="n">
        <v>311</v>
      </c>
      <c r="I107" s="4" t="n">
        <f aca="false">LOGNORMDIST(E107,$D$1,$D$2)</f>
        <v>0.424605824301658</v>
      </c>
      <c r="J107" s="4"/>
      <c r="K107" s="4"/>
    </row>
    <row r="108" customFormat="false" ht="15" hidden="false" customHeight="false" outlineLevel="0" collapsed="false">
      <c r="A108" s="57" t="n">
        <v>312</v>
      </c>
      <c r="B108" s="4"/>
      <c r="C108" s="4"/>
      <c r="D108" s="4"/>
      <c r="E108" s="57" t="n">
        <v>312</v>
      </c>
      <c r="F108" s="4" t="n">
        <f aca="false">NORMDIST(A108,$D$1,$D$2,)</f>
        <v>5.29221982434488E-005</v>
      </c>
      <c r="G108" s="4"/>
      <c r="H108" s="57" t="n">
        <v>312</v>
      </c>
      <c r="I108" s="4" t="n">
        <f aca="false">LOGNORMDIST(E108,$D$1,$D$2)</f>
        <v>0.424605993017016</v>
      </c>
      <c r="J108" s="4"/>
      <c r="K108" s="4"/>
    </row>
    <row r="109" customFormat="false" ht="15" hidden="false" customHeight="false" outlineLevel="0" collapsed="false">
      <c r="A109" s="57" t="n">
        <v>320</v>
      </c>
      <c r="B109" s="4"/>
      <c r="C109" s="4"/>
      <c r="D109" s="4"/>
      <c r="E109" s="57" t="n">
        <v>320</v>
      </c>
      <c r="F109" s="4" t="n">
        <f aca="false">NORMDIST(A109,$D$1,$D$2,)</f>
        <v>5.29306327593237E-005</v>
      </c>
      <c r="G109" s="4"/>
      <c r="H109" s="57" t="n">
        <v>320</v>
      </c>
      <c r="I109" s="4" t="n">
        <f aca="false">LOGNORMDIST(E109,$D$1,$D$2)</f>
        <v>0.424607323589559</v>
      </c>
      <c r="J109" s="4"/>
      <c r="K109" s="4"/>
    </row>
    <row r="110" customFormat="false" ht="15" hidden="false" customHeight="false" outlineLevel="0" collapsed="false">
      <c r="A110" s="57" t="n">
        <v>322</v>
      </c>
      <c r="B110" s="4"/>
      <c r="C110" s="4"/>
      <c r="D110" s="4"/>
      <c r="E110" s="57" t="n">
        <v>322</v>
      </c>
      <c r="F110" s="4" t="n">
        <f aca="false">NORMDIST(A110,$D$1,$D$2,)</f>
        <v>5.29327320741498E-005</v>
      </c>
      <c r="G110" s="4"/>
      <c r="H110" s="57" t="n">
        <v>322</v>
      </c>
      <c r="I110" s="4" t="n">
        <f aca="false">LOGNORMDIST(E110,$D$1,$D$2)</f>
        <v>0.424607651035038</v>
      </c>
      <c r="J110" s="4"/>
      <c r="K110" s="4"/>
    </row>
    <row r="111" customFormat="false" ht="15" hidden="false" customHeight="false" outlineLevel="0" collapsed="false">
      <c r="A111" s="62" t="n">
        <v>332.52</v>
      </c>
      <c r="B111" s="4"/>
      <c r="C111" s="4"/>
      <c r="D111" s="4"/>
      <c r="E111" s="62" t="n">
        <v>332.52</v>
      </c>
      <c r="F111" s="4" t="n">
        <f aca="false">NORMDIST(A111,$D$1,$D$2,)</f>
        <v>5.29437131063397E-005</v>
      </c>
      <c r="G111" s="4"/>
      <c r="H111" s="62" t="n">
        <v>332.52</v>
      </c>
      <c r="I111" s="4" t="n">
        <f aca="false">LOGNORMDIST(E111,$D$1,$D$2)</f>
        <v>0.424609340592858</v>
      </c>
      <c r="J111" s="4"/>
      <c r="K111" s="4"/>
    </row>
    <row r="112" customFormat="false" ht="15" hidden="false" customHeight="false" outlineLevel="0" collapsed="false">
      <c r="A112" s="57" t="n">
        <v>359</v>
      </c>
      <c r="B112" s="4"/>
      <c r="C112" s="4"/>
      <c r="D112" s="4"/>
      <c r="E112" s="57" t="n">
        <v>359</v>
      </c>
      <c r="F112" s="4" t="n">
        <f aca="false">NORMDIST(A112,$D$1,$D$2,)</f>
        <v>5.29708967512876E-005</v>
      </c>
      <c r="G112" s="4"/>
      <c r="H112" s="57" t="n">
        <v>359</v>
      </c>
      <c r="I112" s="4" t="n">
        <f aca="false">LOGNORMDIST(E112,$D$1,$D$2)</f>
        <v>0.424613367476509</v>
      </c>
      <c r="J112" s="4"/>
      <c r="K112" s="4"/>
    </row>
    <row r="113" customFormat="false" ht="15" hidden="false" customHeight="false" outlineLevel="0" collapsed="false">
      <c r="A113" s="60" t="n">
        <v>364</v>
      </c>
      <c r="B113" s="4"/>
      <c r="C113" s="4"/>
      <c r="D113" s="4"/>
      <c r="E113" s="60" t="n">
        <v>364</v>
      </c>
      <c r="F113" s="4" t="n">
        <f aca="false">NORMDIST(A113,$D$1,$D$2,)</f>
        <v>5.29759561645687E-005</v>
      </c>
      <c r="G113" s="4"/>
      <c r="H113" s="60" t="n">
        <v>364</v>
      </c>
      <c r="I113" s="4" t="n">
        <f aca="false">LOGNORMDIST(E113,$D$1,$D$2)</f>
        <v>0.424614094389737</v>
      </c>
      <c r="J113" s="4"/>
      <c r="K113" s="4"/>
    </row>
    <row r="114" customFormat="false" ht="15" hidden="false" customHeight="false" outlineLevel="0" collapsed="false">
      <c r="A114" s="62" t="n">
        <v>364.01</v>
      </c>
      <c r="B114" s="4"/>
      <c r="C114" s="4"/>
      <c r="D114" s="4"/>
      <c r="E114" s="62" t="n">
        <v>364.01</v>
      </c>
      <c r="F114" s="4" t="n">
        <f aca="false">NORMDIST(A114,$D$1,$D$2,)</f>
        <v>5.29759662600019E-005</v>
      </c>
      <c r="G114" s="4"/>
      <c r="H114" s="62" t="n">
        <v>364.01</v>
      </c>
      <c r="I114" s="4" t="n">
        <f aca="false">LOGNORMDIST(E114,$D$1,$D$2)</f>
        <v>0.424614095833536</v>
      </c>
      <c r="J114" s="4"/>
      <c r="K114" s="4"/>
    </row>
    <row r="115" customFormat="false" ht="15" hidden="false" customHeight="false" outlineLevel="0" collapsed="false">
      <c r="A115" s="60" t="n">
        <v>373</v>
      </c>
      <c r="B115" s="4"/>
      <c r="C115" s="4"/>
      <c r="D115" s="4"/>
      <c r="E115" s="60" t="n">
        <v>373</v>
      </c>
      <c r="F115" s="4" t="n">
        <f aca="false">NORMDIST(A115,$D$1,$D$2,)</f>
        <v>5.29850042646891E-005</v>
      </c>
      <c r="G115" s="4"/>
      <c r="H115" s="60" t="n">
        <v>373</v>
      </c>
      <c r="I115" s="4" t="n">
        <f aca="false">LOGNORMDIST(E115,$D$1,$D$2)</f>
        <v>0.424615378022415</v>
      </c>
      <c r="J115" s="4"/>
      <c r="K115" s="4"/>
    </row>
    <row r="116" customFormat="false" ht="15" hidden="false" customHeight="false" outlineLevel="0" collapsed="false">
      <c r="A116" s="61" t="n">
        <v>374</v>
      </c>
      <c r="B116" s="4"/>
      <c r="C116" s="4"/>
      <c r="D116" s="4"/>
      <c r="E116" s="61" t="n">
        <v>374</v>
      </c>
      <c r="F116" s="4" t="n">
        <f aca="false">NORMDIST(A116,$D$1,$D$2,)</f>
        <v>5.29860049376564E-005</v>
      </c>
      <c r="G116" s="4"/>
      <c r="H116" s="61" t="n">
        <v>374</v>
      </c>
      <c r="I116" s="4" t="n">
        <f aca="false">LOGNORMDIST(E116,$D$1,$D$2)</f>
        <v>0.42461551873209</v>
      </c>
      <c r="J116" s="4"/>
      <c r="K116" s="4"/>
    </row>
    <row r="117" customFormat="false" ht="15" hidden="false" customHeight="false" outlineLevel="0" collapsed="false">
      <c r="A117" s="62" t="n">
        <v>392</v>
      </c>
      <c r="B117" s="4"/>
      <c r="C117" s="4"/>
      <c r="D117" s="4"/>
      <c r="E117" s="62" t="n">
        <v>392</v>
      </c>
      <c r="F117" s="4" t="n">
        <f aca="false">NORMDIST(A117,$D$1,$D$2,)</f>
        <v>5.30038572006278E-005</v>
      </c>
      <c r="G117" s="4"/>
      <c r="H117" s="62" t="n">
        <v>392</v>
      </c>
      <c r="I117" s="4" t="n">
        <f aca="false">LOGNORMDIST(E117,$D$1,$D$2)</f>
        <v>0.424617989137733</v>
      </c>
      <c r="J117" s="4"/>
      <c r="K117" s="4"/>
    </row>
    <row r="118" customFormat="false" ht="15" hidden="false" customHeight="false" outlineLevel="0" collapsed="false">
      <c r="A118" s="62" t="n">
        <v>398</v>
      </c>
      <c r="B118" s="4"/>
      <c r="C118" s="4"/>
      <c r="D118" s="4"/>
      <c r="E118" s="62" t="n">
        <v>398</v>
      </c>
      <c r="F118" s="4" t="n">
        <f aca="false">NORMDIST(A118,$D$1,$D$2,)</f>
        <v>5.30097406176276E-005</v>
      </c>
      <c r="G118" s="4"/>
      <c r="H118" s="62" t="n">
        <v>398</v>
      </c>
      <c r="I118" s="4" t="n">
        <f aca="false">LOGNORMDIST(E118,$D$1,$D$2)</f>
        <v>0.424618787458511</v>
      </c>
      <c r="J118" s="4"/>
      <c r="K118" s="4"/>
    </row>
    <row r="119" customFormat="false" ht="15" hidden="false" customHeight="false" outlineLevel="0" collapsed="false">
      <c r="A119" s="60" t="n">
        <v>404</v>
      </c>
      <c r="B119" s="4"/>
      <c r="C119" s="4"/>
      <c r="D119" s="4"/>
      <c r="E119" s="60" t="n">
        <v>404</v>
      </c>
      <c r="F119" s="4" t="n">
        <f aca="false">NORMDIST(A119,$D$1,$D$2,)</f>
        <v>5.3015590346978E-005</v>
      </c>
      <c r="G119" s="4"/>
      <c r="H119" s="60" t="n">
        <v>404</v>
      </c>
      <c r="I119" s="4" t="n">
        <f aca="false">LOGNORMDIST(E119,$D$1,$D$2)</f>
        <v>0.424619573834193</v>
      </c>
      <c r="J119" s="4"/>
      <c r="K119" s="4"/>
    </row>
    <row r="120" customFormat="false" ht="15" hidden="false" customHeight="false" outlineLevel="0" collapsed="false">
      <c r="A120" s="60" t="n">
        <v>409</v>
      </c>
      <c r="B120" s="4"/>
      <c r="C120" s="4"/>
      <c r="D120" s="4"/>
      <c r="E120" s="60" t="n">
        <v>409</v>
      </c>
      <c r="F120" s="4" t="n">
        <f aca="false">NORMDIST(A120,$D$1,$D$2,)</f>
        <v>5.30204393796639E-005</v>
      </c>
      <c r="G120" s="4"/>
      <c r="H120" s="60" t="n">
        <v>409</v>
      </c>
      <c r="I120" s="4" t="n">
        <f aca="false">LOGNORMDIST(E120,$D$1,$D$2)</f>
        <v>0.424620220277101</v>
      </c>
      <c r="J120" s="4"/>
      <c r="K120" s="4"/>
    </row>
    <row r="121" customFormat="false" ht="15" hidden="false" customHeight="false" outlineLevel="0" collapsed="false">
      <c r="A121" s="57" t="n">
        <v>418</v>
      </c>
      <c r="B121" s="4"/>
      <c r="C121" s="4"/>
      <c r="D121" s="4"/>
      <c r="E121" s="57" t="n">
        <v>418</v>
      </c>
      <c r="F121" s="4" t="n">
        <f aca="false">NORMDIST(A121,$D$1,$D$2,)</f>
        <v>5.30291086446026E-005</v>
      </c>
      <c r="G121" s="4"/>
      <c r="H121" s="57" t="n">
        <v>418</v>
      </c>
      <c r="I121" s="4" t="n">
        <f aca="false">LOGNORMDIST(E121,$D$1,$D$2)</f>
        <v>0.424621364207431</v>
      </c>
      <c r="J121" s="4"/>
      <c r="K121" s="4"/>
    </row>
    <row r="122" customFormat="false" ht="15" hidden="false" customHeight="false" outlineLevel="0" collapsed="false">
      <c r="A122" s="62" t="n">
        <v>420</v>
      </c>
      <c r="B122" s="4"/>
      <c r="C122" s="4"/>
      <c r="D122" s="4"/>
      <c r="E122" s="62" t="n">
        <v>420</v>
      </c>
      <c r="F122" s="4" t="n">
        <f aca="false">NORMDIST(A122,$D$1,$D$2,)</f>
        <v>5.30310248443669E-005</v>
      </c>
      <c r="G122" s="4"/>
      <c r="H122" s="62" t="n">
        <v>420</v>
      </c>
      <c r="I122" s="4" t="n">
        <f aca="false">LOGNORMDIST(E122,$D$1,$D$2)</f>
        <v>0.424621615067986</v>
      </c>
      <c r="J122" s="4"/>
      <c r="K122" s="4"/>
    </row>
    <row r="123" customFormat="false" ht="15" hidden="false" customHeight="false" outlineLevel="0" collapsed="false">
      <c r="A123" s="57" t="n">
        <v>493</v>
      </c>
      <c r="B123" s="4"/>
      <c r="C123" s="4"/>
      <c r="D123" s="4"/>
      <c r="E123" s="57" t="n">
        <v>493</v>
      </c>
      <c r="F123" s="4" t="n">
        <f aca="false">NORMDIST(A123,$D$1,$D$2,)</f>
        <v>5.30983980763072E-005</v>
      </c>
      <c r="G123" s="4"/>
      <c r="H123" s="57" t="n">
        <v>493</v>
      </c>
      <c r="I123" s="4" t="n">
        <f aca="false">LOGNORMDIST(E123,$D$1,$D$2)</f>
        <v>0.424630037288867</v>
      </c>
      <c r="J123" s="4"/>
      <c r="K123" s="4"/>
    </row>
    <row r="124" customFormat="false" ht="15" hidden="false" customHeight="false" outlineLevel="0" collapsed="false">
      <c r="A124" s="62" t="n">
        <v>501</v>
      </c>
      <c r="B124" s="4"/>
      <c r="C124" s="4"/>
      <c r="D124" s="4"/>
      <c r="E124" s="62" t="n">
        <v>501</v>
      </c>
      <c r="F124" s="4" t="n">
        <f aca="false">NORMDIST(A124,$D$1,$D$2,)</f>
        <v>5.31054770551259E-005</v>
      </c>
      <c r="G124" s="4"/>
      <c r="H124" s="62" t="n">
        <v>501</v>
      </c>
      <c r="I124" s="4" t="n">
        <f aca="false">LOGNORMDIST(E124,$D$1,$D$2)</f>
        <v>0.42463088326955</v>
      </c>
      <c r="J124" s="4"/>
      <c r="K124" s="4"/>
    </row>
    <row r="125" customFormat="false" ht="15" hidden="false" customHeight="false" outlineLevel="0" collapsed="false">
      <c r="A125" s="62" t="n">
        <v>539.21</v>
      </c>
      <c r="B125" s="4"/>
      <c r="C125" s="4"/>
      <c r="D125" s="4"/>
      <c r="E125" s="62" t="n">
        <v>539.21</v>
      </c>
      <c r="F125" s="4" t="n">
        <f aca="false">NORMDIST(A125,$D$1,$D$2,)</f>
        <v>5.31384569397152E-005</v>
      </c>
      <c r="G125" s="4"/>
      <c r="H125" s="62" t="n">
        <v>539.21</v>
      </c>
      <c r="I125" s="4" t="n">
        <f aca="false">LOGNORMDIST(E125,$D$1,$D$2)</f>
        <v>0.424634746044645</v>
      </c>
      <c r="J125" s="4"/>
      <c r="K125" s="4"/>
    </row>
    <row r="126" customFormat="false" ht="15" hidden="false" customHeight="false" outlineLevel="0" collapsed="false">
      <c r="A126" s="62" t="n">
        <v>567</v>
      </c>
      <c r="B126" s="4"/>
      <c r="C126" s="4"/>
      <c r="D126" s="4"/>
      <c r="E126" s="62" t="n">
        <v>567</v>
      </c>
      <c r="F126" s="4" t="n">
        <f aca="false">NORMDIST(A126,$D$1,$D$2,)</f>
        <v>5.31615787423943E-005</v>
      </c>
      <c r="G126" s="4"/>
      <c r="H126" s="62" t="n">
        <v>567</v>
      </c>
      <c r="I126" s="4" t="n">
        <f aca="false">LOGNORMDIST(E126,$D$1,$D$2)</f>
        <v>0.424637387182081</v>
      </c>
      <c r="J126" s="4"/>
      <c r="K126" s="4"/>
    </row>
    <row r="127" customFormat="false" ht="15" hidden="false" customHeight="false" outlineLevel="0" collapsed="false">
      <c r="A127" s="62" t="n">
        <v>580.43</v>
      </c>
      <c r="B127" s="4"/>
      <c r="C127" s="4"/>
      <c r="D127" s="4"/>
      <c r="E127" s="62" t="n">
        <v>580.43</v>
      </c>
      <c r="F127" s="4" t="n">
        <f aca="false">NORMDIST(A127,$D$1,$D$2,)</f>
        <v>5.31724915440675E-005</v>
      </c>
      <c r="G127" s="4"/>
      <c r="H127" s="62" t="n">
        <v>580.43</v>
      </c>
      <c r="I127" s="4" t="n">
        <f aca="false">LOGNORMDIST(E127,$D$1,$D$2)</f>
        <v>0.424638617503828</v>
      </c>
      <c r="J127" s="4"/>
      <c r="K127" s="4"/>
    </row>
    <row r="128" customFormat="false" ht="15" hidden="false" customHeight="false" outlineLevel="0" collapsed="false">
      <c r="A128" s="62" t="n">
        <v>653.78</v>
      </c>
      <c r="B128" s="4"/>
      <c r="C128" s="4"/>
      <c r="D128" s="4"/>
      <c r="E128" s="62" t="n">
        <v>653.78</v>
      </c>
      <c r="F128" s="4" t="n">
        <f aca="false">NORMDIST(A128,$D$1,$D$2,)</f>
        <v>5.3229084745617E-005</v>
      </c>
      <c r="G128" s="4"/>
      <c r="H128" s="62" t="n">
        <v>653.78</v>
      </c>
      <c r="I128" s="4" t="n">
        <f aca="false">LOGNORMDIST(E128,$D$1,$D$2)</f>
        <v>0.424644871721555</v>
      </c>
      <c r="J128" s="4"/>
      <c r="K128" s="4"/>
    </row>
    <row r="129" customFormat="false" ht="15" hidden="false" customHeight="false" outlineLevel="0" collapsed="false">
      <c r="A129" s="57" t="n">
        <v>710</v>
      </c>
      <c r="B129" s="4"/>
      <c r="C129" s="4"/>
      <c r="D129" s="4"/>
      <c r="E129" s="57" t="n">
        <v>710</v>
      </c>
      <c r="F129" s="4" t="n">
        <f aca="false">NORMDIST(A129,$D$1,$D$2,)</f>
        <v>5.32690110075542E-005</v>
      </c>
      <c r="G129" s="4"/>
      <c r="H129" s="57" t="n">
        <v>710</v>
      </c>
      <c r="I129" s="4" t="n">
        <f aca="false">LOGNORMDIST(E129,$D$1,$D$2)</f>
        <v>0.424649207266335</v>
      </c>
      <c r="J129" s="4"/>
      <c r="K129" s="4"/>
    </row>
    <row r="130" customFormat="false" ht="15" hidden="false" customHeight="false" outlineLevel="0" collapsed="false">
      <c r="A130" s="57" t="n">
        <v>727</v>
      </c>
      <c r="B130" s="4"/>
      <c r="C130" s="4"/>
      <c r="D130" s="4"/>
      <c r="E130" s="57" t="n">
        <v>727</v>
      </c>
      <c r="F130" s="4" t="n">
        <f aca="false">NORMDIST(A130,$D$1,$D$2,)</f>
        <v>5.32804932924782E-005</v>
      </c>
      <c r="G130" s="4"/>
      <c r="H130" s="57" t="n">
        <v>727</v>
      </c>
      <c r="I130" s="4" t="n">
        <f aca="false">LOGNORMDIST(E130,$D$1,$D$2)</f>
        <v>0.424650450818366</v>
      </c>
      <c r="J130" s="4"/>
      <c r="K130" s="4"/>
    </row>
    <row r="131" customFormat="false" ht="15" hidden="false" customHeight="false" outlineLevel="0" collapsed="false">
      <c r="A131" s="62" t="n">
        <v>743</v>
      </c>
      <c r="B131" s="4"/>
      <c r="C131" s="4"/>
      <c r="D131" s="4"/>
      <c r="E131" s="62" t="n">
        <v>743</v>
      </c>
      <c r="F131" s="4" t="n">
        <f aca="false">NORMDIST(A131,$D$1,$D$2,)</f>
        <v>5.32910492689579E-005</v>
      </c>
      <c r="G131" s="4"/>
      <c r="H131" s="62" t="n">
        <v>743</v>
      </c>
      <c r="I131" s="4" t="n">
        <f aca="false">LOGNORMDIST(E131,$D$1,$D$2)</f>
        <v>0.424651594938417</v>
      </c>
      <c r="J131" s="4"/>
      <c r="K131" s="4"/>
    </row>
    <row r="132" customFormat="false" ht="15" hidden="false" customHeight="false" outlineLevel="0" collapsed="false">
      <c r="A132" s="57" t="n">
        <v>778</v>
      </c>
      <c r="B132" s="4"/>
      <c r="C132" s="4"/>
      <c r="D132" s="4"/>
      <c r="E132" s="57" t="n">
        <v>778</v>
      </c>
      <c r="F132" s="4" t="n">
        <f aca="false">NORMDIST(A132,$D$1,$D$2,)</f>
        <v>5.33132916085653E-005</v>
      </c>
      <c r="G132" s="4"/>
      <c r="H132" s="57" t="n">
        <v>778</v>
      </c>
      <c r="I132" s="4" t="n">
        <f aca="false">LOGNORMDIST(E132,$D$1,$D$2)</f>
        <v>0.424654014115591</v>
      </c>
      <c r="J132" s="4"/>
      <c r="K132" s="4"/>
    </row>
    <row r="133" customFormat="false" ht="15" hidden="false" customHeight="false" outlineLevel="0" collapsed="false">
      <c r="A133" s="62" t="n">
        <v>859.34</v>
      </c>
      <c r="B133" s="4"/>
      <c r="C133" s="4"/>
      <c r="D133" s="4"/>
      <c r="E133" s="62" t="n">
        <v>859.34</v>
      </c>
      <c r="F133" s="4" t="n">
        <f aca="false">NORMDIST(A133,$D$1,$D$2,)</f>
        <v>5.33604756519392E-005</v>
      </c>
      <c r="G133" s="4"/>
      <c r="H133" s="62" t="n">
        <v>859.34</v>
      </c>
      <c r="I133" s="4" t="n">
        <f aca="false">LOGNORMDIST(E133,$D$1,$D$2)</f>
        <v>0.424659240194041</v>
      </c>
      <c r="J133" s="4"/>
      <c r="K133" s="4"/>
    </row>
    <row r="134" customFormat="false" ht="15" hidden="false" customHeight="false" outlineLevel="0" collapsed="false">
      <c r="A134" s="60" t="n">
        <v>862</v>
      </c>
      <c r="B134" s="4"/>
      <c r="C134" s="4"/>
      <c r="D134" s="4"/>
      <c r="E134" s="60" t="n">
        <v>862</v>
      </c>
      <c r="F134" s="4" t="n">
        <f aca="false">NORMDIST(A134,$D$1,$D$2,)</f>
        <v>5.33619121137719E-005</v>
      </c>
      <c r="G134" s="4"/>
      <c r="H134" s="60" t="n">
        <v>862</v>
      </c>
      <c r="I134" s="4" t="n">
        <f aca="false">LOGNORMDIST(E134,$D$1,$D$2)</f>
        <v>0.424659402625022</v>
      </c>
      <c r="J134" s="4"/>
      <c r="K134" s="4"/>
    </row>
    <row r="135" customFormat="false" ht="15" hidden="false" customHeight="false" outlineLevel="0" collapsed="false">
      <c r="A135" s="57" t="n">
        <v>878</v>
      </c>
      <c r="B135" s="4"/>
      <c r="C135" s="4"/>
      <c r="D135" s="4"/>
      <c r="E135" s="57" t="n">
        <v>878</v>
      </c>
      <c r="F135" s="4" t="n">
        <f aca="false">NORMDIST(A135,$D$1,$D$2,)</f>
        <v>5.33704099489221E-005</v>
      </c>
      <c r="G135" s="4"/>
      <c r="H135" s="57" t="n">
        <v>878</v>
      </c>
      <c r="I135" s="4" t="n">
        <f aca="false">LOGNORMDIST(E135,$D$1,$D$2)</f>
        <v>0.42466036920243</v>
      </c>
      <c r="J135" s="4"/>
      <c r="K135" s="4"/>
    </row>
    <row r="136" customFormat="false" ht="15" hidden="false" customHeight="false" outlineLevel="0" collapsed="false">
      <c r="A136" s="57" t="n">
        <v>935</v>
      </c>
      <c r="B136" s="4"/>
      <c r="C136" s="4"/>
      <c r="D136" s="4"/>
      <c r="E136" s="57" t="n">
        <v>935</v>
      </c>
      <c r="F136" s="4" t="n">
        <f aca="false">NORMDIST(A136,$D$1,$D$2,)</f>
        <v>5.33986955013203E-005</v>
      </c>
      <c r="G136" s="4"/>
      <c r="H136" s="57" t="n">
        <v>935</v>
      </c>
      <c r="I136" s="4" t="n">
        <f aca="false">LOGNORMDIST(E136,$D$1,$D$2)</f>
        <v>0.424663674985261</v>
      </c>
      <c r="J136" s="4"/>
      <c r="K136" s="4"/>
    </row>
    <row r="137" customFormat="false" ht="15" hidden="false" customHeight="false" outlineLevel="0" collapsed="false">
      <c r="A137" s="57" t="n">
        <v>971</v>
      </c>
      <c r="B137" s="4"/>
      <c r="C137" s="4"/>
      <c r="D137" s="4"/>
      <c r="E137" s="57" t="n">
        <v>971</v>
      </c>
      <c r="F137" s="4" t="n">
        <f aca="false">NORMDIST(A137,$D$1,$D$2,)</f>
        <v>5.34149588883993E-005</v>
      </c>
      <c r="G137" s="4"/>
      <c r="H137" s="57" t="n">
        <v>971</v>
      </c>
      <c r="I137" s="4" t="n">
        <f aca="false">LOGNORMDIST(E137,$D$1,$D$2)</f>
        <v>0.424665660558578</v>
      </c>
      <c r="J137" s="4"/>
      <c r="K137" s="4"/>
    </row>
    <row r="138" customFormat="false" ht="15" hidden="false" customHeight="false" outlineLevel="0" collapsed="false">
      <c r="A138" s="62" t="n">
        <v>1000</v>
      </c>
      <c r="B138" s="4"/>
      <c r="C138" s="4"/>
      <c r="D138" s="4"/>
      <c r="E138" s="62" t="n">
        <v>1000</v>
      </c>
      <c r="F138" s="4" t="n">
        <f aca="false">NORMDIST(A138,$D$1,$D$2,)</f>
        <v>5.3427157506636E-005</v>
      </c>
      <c r="G138" s="4"/>
      <c r="H138" s="62" t="n">
        <v>1000</v>
      </c>
      <c r="I138" s="4" t="n">
        <f aca="false">LOGNORMDIST(E138,$D$1,$D$2)</f>
        <v>0.424667207228924</v>
      </c>
      <c r="J138" s="4"/>
      <c r="K138" s="4"/>
    </row>
    <row r="139" customFormat="false" ht="15" hidden="false" customHeight="false" outlineLevel="0" collapsed="false">
      <c r="A139" s="61" t="n">
        <v>1020</v>
      </c>
      <c r="B139" s="4"/>
      <c r="C139" s="4"/>
      <c r="D139" s="4"/>
      <c r="E139" s="61" t="n">
        <v>1020</v>
      </c>
      <c r="F139" s="4" t="n">
        <f aca="false">NORMDIST(A139,$D$1,$D$2,)</f>
        <v>5.34351008541601E-005</v>
      </c>
      <c r="G139" s="4"/>
      <c r="H139" s="61" t="n">
        <v>1020</v>
      </c>
      <c r="I139" s="4" t="n">
        <f aca="false">LOGNORMDIST(E139,$D$1,$D$2)</f>
        <v>0.424668247983032</v>
      </c>
      <c r="J139" s="4"/>
      <c r="K139" s="4"/>
    </row>
    <row r="140" customFormat="false" ht="15" hidden="false" customHeight="false" outlineLevel="0" collapsed="false">
      <c r="A140" s="62" t="n">
        <v>1020</v>
      </c>
      <c r="B140" s="4"/>
      <c r="C140" s="4"/>
      <c r="D140" s="4"/>
      <c r="E140" s="62" t="n">
        <v>1020</v>
      </c>
      <c r="F140" s="4" t="n">
        <f aca="false">NORMDIST(A140,$D$1,$D$2,)</f>
        <v>5.34351008541601E-005</v>
      </c>
      <c r="G140" s="4"/>
      <c r="H140" s="62" t="n">
        <v>1020</v>
      </c>
      <c r="I140" s="4" t="n">
        <f aca="false">LOGNORMDIST(E140,$D$1,$D$2)</f>
        <v>0.424668247983032</v>
      </c>
      <c r="J140" s="4"/>
      <c r="K140" s="4"/>
    </row>
    <row r="141" customFormat="false" ht="15" hidden="false" customHeight="false" outlineLevel="0" collapsed="false">
      <c r="A141" s="62" t="n">
        <v>1110</v>
      </c>
      <c r="B141" s="4"/>
      <c r="C141" s="4"/>
      <c r="D141" s="4"/>
      <c r="E141" s="62" t="n">
        <v>1110</v>
      </c>
      <c r="F141" s="4" t="n">
        <f aca="false">NORMDIST(A141,$D$1,$D$2,)</f>
        <v>5.34660983528404E-005</v>
      </c>
      <c r="G141" s="4"/>
      <c r="H141" s="62" t="n">
        <v>1110</v>
      </c>
      <c r="I141" s="4" t="n">
        <f aca="false">LOGNORMDIST(E141,$D$1,$D$2)</f>
        <v>0.424672692017889</v>
      </c>
      <c r="J141" s="4"/>
      <c r="K141" s="4"/>
    </row>
    <row r="142" customFormat="false" ht="15" hidden="false" customHeight="false" outlineLevel="0" collapsed="false">
      <c r="A142" s="57" t="n">
        <v>1130</v>
      </c>
      <c r="B142" s="4"/>
      <c r="C142" s="4"/>
      <c r="D142" s="4"/>
      <c r="E142" s="57" t="n">
        <v>1130</v>
      </c>
      <c r="F142" s="4" t="n">
        <f aca="false">NORMDIST(A142,$D$1,$D$2,)</f>
        <v>5.34719307859043E-005</v>
      </c>
      <c r="G142" s="4"/>
      <c r="H142" s="57" t="n">
        <v>1130</v>
      </c>
      <c r="I142" s="4" t="n">
        <f aca="false">LOGNORMDIST(E142,$D$1,$D$2)</f>
        <v>0.424673630551819</v>
      </c>
      <c r="J142" s="4"/>
      <c r="K142" s="4"/>
    </row>
    <row r="143" customFormat="false" ht="15" hidden="false" customHeight="false" outlineLevel="0" collapsed="false">
      <c r="A143" s="62" t="n">
        <v>1140</v>
      </c>
      <c r="B143" s="4"/>
      <c r="C143" s="4"/>
      <c r="D143" s="4"/>
      <c r="E143" s="62" t="n">
        <v>1140</v>
      </c>
      <c r="F143" s="4" t="n">
        <f aca="false">NORMDIST(A143,$D$1,$D$2,)</f>
        <v>5.3474702915472E-005</v>
      </c>
      <c r="G143" s="4"/>
      <c r="H143" s="62" t="n">
        <v>1140</v>
      </c>
      <c r="I143" s="4" t="n">
        <f aca="false">LOGNORMDIST(E143,$D$1,$D$2)</f>
        <v>0.424674093607866</v>
      </c>
      <c r="J143" s="4"/>
      <c r="K143" s="4"/>
    </row>
    <row r="144" customFormat="false" ht="15" hidden="false" customHeight="false" outlineLevel="0" collapsed="false">
      <c r="A144" s="57" t="n">
        <v>1210</v>
      </c>
      <c r="B144" s="4"/>
      <c r="C144" s="4"/>
      <c r="D144" s="4"/>
      <c r="E144" s="57" t="n">
        <v>1210</v>
      </c>
      <c r="F144" s="4" t="n">
        <f aca="false">NORMDIST(A144,$D$1,$D$2,)</f>
        <v>5.34914168636355E-005</v>
      </c>
      <c r="G144" s="4"/>
      <c r="H144" s="57" t="n">
        <v>1210</v>
      </c>
      <c r="I144" s="4" t="n">
        <f aca="false">LOGNORMDIST(E144,$D$1,$D$2)</f>
        <v>0.424677225563921</v>
      </c>
      <c r="J144" s="4"/>
      <c r="K144" s="4"/>
    </row>
    <row r="145" customFormat="false" ht="15" hidden="false" customHeight="false" outlineLevel="0" collapsed="false">
      <c r="A145" s="60" t="n">
        <v>1270</v>
      </c>
      <c r="B145" s="4"/>
      <c r="C145" s="4"/>
      <c r="D145" s="4"/>
      <c r="E145" s="60" t="n">
        <v>1270</v>
      </c>
      <c r="F145" s="4" t="n">
        <f aca="false">NORMDIST(A145,$D$1,$D$2,)</f>
        <v>5.35019927568308E-005</v>
      </c>
      <c r="G145" s="4"/>
      <c r="H145" s="60" t="n">
        <v>1270</v>
      </c>
      <c r="I145" s="4" t="n">
        <f aca="false">LOGNORMDIST(E145,$D$1,$D$2)</f>
        <v>0.424679769123467</v>
      </c>
      <c r="J145" s="4"/>
      <c r="K145" s="4"/>
    </row>
    <row r="146" customFormat="false" ht="15" hidden="false" customHeight="false" outlineLevel="0" collapsed="false">
      <c r="A146" s="62" t="n">
        <v>1330</v>
      </c>
      <c r="B146" s="4"/>
      <c r="C146" s="4"/>
      <c r="D146" s="4"/>
      <c r="E146" s="62" t="n">
        <v>1330</v>
      </c>
      <c r="F146" s="4" t="n">
        <f aca="false">NORMDIST(A146,$D$1,$D$2,)</f>
        <v>5.35091045918636E-005</v>
      </c>
      <c r="G146" s="4"/>
      <c r="H146" s="62" t="n">
        <v>1330</v>
      </c>
      <c r="I146" s="4" t="n">
        <f aca="false">LOGNORMDIST(E146,$D$1,$D$2)</f>
        <v>0.424682195248173</v>
      </c>
      <c r="J146" s="4"/>
      <c r="K146" s="4"/>
    </row>
    <row r="147" customFormat="false" ht="15" hidden="false" customHeight="false" outlineLevel="0" collapsed="false">
      <c r="A147" s="62" t="n">
        <v>1406.24</v>
      </c>
      <c r="B147" s="4"/>
      <c r="C147" s="4"/>
      <c r="D147" s="4"/>
      <c r="E147" s="62" t="n">
        <v>1406.24</v>
      </c>
      <c r="F147" s="4" t="n">
        <f aca="false">NORMDIST(A147,$D$1,$D$2,)</f>
        <v>5.35131419069061E-005</v>
      </c>
      <c r="G147" s="4"/>
      <c r="H147" s="62" t="n">
        <v>1406.24</v>
      </c>
      <c r="I147" s="4" t="n">
        <f aca="false">LOGNORMDIST(E147,$D$1,$D$2)</f>
        <v>0.424685124790629</v>
      </c>
      <c r="J147" s="4"/>
      <c r="K147" s="4"/>
    </row>
    <row r="148" customFormat="false" ht="15" hidden="false" customHeight="false" outlineLevel="0" collapsed="false">
      <c r="A148" s="62" t="n">
        <v>1440</v>
      </c>
      <c r="B148" s="4"/>
      <c r="C148" s="4"/>
      <c r="D148" s="4"/>
      <c r="E148" s="62" t="n">
        <v>1440</v>
      </c>
      <c r="F148" s="4" t="n">
        <f aca="false">NORMDIST(A148,$D$1,$D$2,)</f>
        <v>5.35131419069061E-005</v>
      </c>
      <c r="G148" s="4"/>
      <c r="H148" s="62" t="n">
        <v>1440</v>
      </c>
      <c r="I148" s="4" t="n">
        <f aca="false">LOGNORMDIST(E148,$D$1,$D$2)</f>
        <v>0.424686371629686</v>
      </c>
      <c r="J148" s="4"/>
      <c r="K148" s="4"/>
    </row>
    <row r="149" customFormat="false" ht="15" hidden="false" customHeight="false" outlineLevel="0" collapsed="false">
      <c r="A149" s="62" t="n">
        <v>1445</v>
      </c>
      <c r="B149" s="4"/>
      <c r="C149" s="4"/>
      <c r="D149" s="4"/>
      <c r="E149" s="62" t="n">
        <v>1445</v>
      </c>
      <c r="F149" s="4" t="n">
        <f aca="false">NORMDIST(A149,$D$1,$D$2,)</f>
        <v>5.35130486057888E-005</v>
      </c>
      <c r="G149" s="4"/>
      <c r="H149" s="62" t="n">
        <v>1445</v>
      </c>
      <c r="I149" s="4" t="n">
        <f aca="false">LOGNORMDIST(E149,$D$1,$D$2)</f>
        <v>0.424686553802632</v>
      </c>
      <c r="J149" s="4"/>
      <c r="K149" s="4"/>
    </row>
    <row r="150" customFormat="false" ht="15" hidden="false" customHeight="false" outlineLevel="0" collapsed="false">
      <c r="A150" s="57" t="n">
        <v>1490</v>
      </c>
      <c r="B150" s="4"/>
      <c r="C150" s="4"/>
      <c r="D150" s="4"/>
      <c r="E150" s="57" t="n">
        <v>1490</v>
      </c>
      <c r="F150" s="4" t="n">
        <f aca="false">NORMDIST(A150,$D$1,$D$2,)</f>
        <v>5.35111257146522E-005</v>
      </c>
      <c r="G150" s="4"/>
      <c r="H150" s="57" t="n">
        <v>1490</v>
      </c>
      <c r="I150" s="4" t="n">
        <f aca="false">LOGNORMDIST(E150,$D$1,$D$2)</f>
        <v>0.424688165553421</v>
      </c>
      <c r="J150" s="4"/>
      <c r="K150" s="4"/>
    </row>
    <row r="151" customFormat="false" ht="15" hidden="false" customHeight="false" outlineLevel="0" collapsed="false">
      <c r="A151" s="60" t="n">
        <v>1550</v>
      </c>
      <c r="B151" s="4"/>
      <c r="C151" s="4"/>
      <c r="D151" s="4"/>
      <c r="E151" s="60" t="n">
        <v>1550</v>
      </c>
      <c r="F151" s="4" t="n">
        <f aca="false">NORMDIST(A151,$D$1,$D$2,)</f>
        <v>5.35055293017088E-005</v>
      </c>
      <c r="G151" s="4"/>
      <c r="H151" s="60" t="n">
        <v>1550</v>
      </c>
      <c r="I151" s="4" t="n">
        <f aca="false">LOGNORMDIST(E151,$D$1,$D$2)</f>
        <v>0.424690240437821</v>
      </c>
      <c r="J151" s="4"/>
      <c r="K151" s="4"/>
    </row>
    <row r="152" customFormat="false" ht="15" hidden="false" customHeight="false" outlineLevel="0" collapsed="false">
      <c r="A152" s="62" t="n">
        <v>1555.35</v>
      </c>
      <c r="B152" s="4"/>
      <c r="C152" s="4"/>
      <c r="D152" s="4"/>
      <c r="E152" s="62" t="n">
        <v>1555.35</v>
      </c>
      <c r="F152" s="4" t="n">
        <f aca="false">NORMDIST(A152,$D$1,$D$2,)</f>
        <v>5.35048620235453E-005</v>
      </c>
      <c r="G152" s="4"/>
      <c r="H152" s="62" t="n">
        <v>1555.35</v>
      </c>
      <c r="I152" s="4" t="n">
        <f aca="false">LOGNORMDIST(E152,$D$1,$D$2)</f>
        <v>0.424690421531682</v>
      </c>
      <c r="J152" s="4"/>
      <c r="K152" s="4"/>
    </row>
    <row r="153" customFormat="false" ht="15" hidden="false" customHeight="false" outlineLevel="0" collapsed="false">
      <c r="A153" s="62" t="n">
        <v>1570</v>
      </c>
      <c r="B153" s="4"/>
      <c r="C153" s="4"/>
      <c r="D153" s="4"/>
      <c r="E153" s="62" t="n">
        <v>1570</v>
      </c>
      <c r="F153" s="4" t="n">
        <f aca="false">NORMDIST(A153,$D$1,$D$2,)</f>
        <v>5.35028938142349E-005</v>
      </c>
      <c r="G153" s="4"/>
      <c r="H153" s="62" t="n">
        <v>1570</v>
      </c>
      <c r="I153" s="4" t="n">
        <f aca="false">LOGNORMDIST(E153,$D$1,$D$2)</f>
        <v>0.424690914254065</v>
      </c>
      <c r="J153" s="4"/>
      <c r="K153" s="4"/>
    </row>
    <row r="154" customFormat="false" ht="15" hidden="false" customHeight="false" outlineLevel="0" collapsed="false">
      <c r="A154" s="62" t="n">
        <v>1580</v>
      </c>
      <c r="B154" s="4"/>
      <c r="C154" s="4"/>
      <c r="D154" s="4"/>
      <c r="E154" s="62" t="n">
        <v>1580</v>
      </c>
      <c r="F154" s="4" t="n">
        <f aca="false">NORMDIST(A154,$D$1,$D$2,)</f>
        <v>5.35014317214891E-005</v>
      </c>
      <c r="G154" s="4"/>
      <c r="H154" s="62" t="n">
        <v>1580</v>
      </c>
      <c r="I154" s="4" t="n">
        <f aca="false">LOGNORMDIST(E154,$D$1,$D$2)</f>
        <v>0.42469124795017</v>
      </c>
      <c r="J154" s="4"/>
      <c r="K154" s="4"/>
    </row>
    <row r="155" customFormat="false" ht="15" hidden="false" customHeight="false" outlineLevel="0" collapsed="false">
      <c r="A155" s="62" t="n">
        <v>1630</v>
      </c>
      <c r="B155" s="4"/>
      <c r="C155" s="4"/>
      <c r="D155" s="4"/>
      <c r="E155" s="62" t="n">
        <v>1630</v>
      </c>
      <c r="F155" s="4" t="n">
        <f aca="false">NORMDIST(A155,$D$1,$D$2,)</f>
        <v>5.34926780988891E-005</v>
      </c>
      <c r="G155" s="4"/>
      <c r="H155" s="62" t="n">
        <v>1630</v>
      </c>
      <c r="I155" s="4" t="n">
        <f aca="false">LOGNORMDIST(E155,$D$1,$D$2)</f>
        <v>0.424692885371858</v>
      </c>
      <c r="J155" s="4"/>
      <c r="K155" s="4"/>
    </row>
    <row r="156" customFormat="false" ht="15" hidden="false" customHeight="false" outlineLevel="0" collapsed="false">
      <c r="A156" s="61" t="n">
        <v>1780</v>
      </c>
      <c r="B156" s="4"/>
      <c r="C156" s="4"/>
      <c r="D156" s="4"/>
      <c r="E156" s="61" t="n">
        <v>1780</v>
      </c>
      <c r="F156" s="4" t="n">
        <f aca="false">NORMDIST(A156,$D$1,$D$2,)</f>
        <v>5.34519974690539E-005</v>
      </c>
      <c r="G156" s="4"/>
      <c r="H156" s="61" t="n">
        <v>1780</v>
      </c>
      <c r="I156" s="4" t="n">
        <f aca="false">LOGNORMDIST(E156,$D$1,$D$2)</f>
        <v>0.424697512146318</v>
      </c>
      <c r="J156" s="4"/>
      <c r="K156" s="4"/>
    </row>
    <row r="157" customFormat="false" ht="15" hidden="false" customHeight="false" outlineLevel="0" collapsed="false">
      <c r="A157" s="62" t="n">
        <v>1800</v>
      </c>
      <c r="B157" s="4"/>
      <c r="C157" s="4"/>
      <c r="D157" s="4"/>
      <c r="E157" s="62" t="n">
        <v>1800</v>
      </c>
      <c r="F157" s="4" t="n">
        <f aca="false">NORMDIST(A157,$D$1,$D$2,)</f>
        <v>5.34449409210663E-005</v>
      </c>
      <c r="G157" s="4"/>
      <c r="H157" s="62" t="n">
        <v>1800</v>
      </c>
      <c r="I157" s="4" t="n">
        <f aca="false">LOGNORMDIST(E157,$D$1,$D$2)</f>
        <v>0.424698099382944</v>
      </c>
      <c r="J157" s="4"/>
      <c r="K157" s="4"/>
    </row>
    <row r="158" customFormat="false" ht="15" hidden="false" customHeight="false" outlineLevel="0" collapsed="false">
      <c r="A158" s="60" t="n">
        <v>1890</v>
      </c>
      <c r="B158" s="4"/>
      <c r="C158" s="4"/>
      <c r="D158" s="4"/>
      <c r="E158" s="60" t="n">
        <v>1890</v>
      </c>
      <c r="F158" s="4" t="n">
        <f aca="false">NORMDIST(A158,$D$1,$D$2,)</f>
        <v>5.34084409347373E-005</v>
      </c>
      <c r="G158" s="4"/>
      <c r="H158" s="60" t="n">
        <v>1890</v>
      </c>
      <c r="I158" s="4" t="n">
        <f aca="false">LOGNORMDIST(E158,$D$1,$D$2)</f>
        <v>0.424700663655966</v>
      </c>
      <c r="J158" s="4"/>
      <c r="K158" s="4"/>
    </row>
    <row r="159" customFormat="false" ht="15" hidden="false" customHeight="false" outlineLevel="0" collapsed="false">
      <c r="A159" s="57" t="n">
        <v>1910</v>
      </c>
      <c r="B159" s="4"/>
      <c r="C159" s="4"/>
      <c r="D159" s="4"/>
      <c r="E159" s="57" t="n">
        <v>1910</v>
      </c>
      <c r="F159" s="4" t="n">
        <f aca="false">NORMDIST(A159,$D$1,$D$2,)</f>
        <v>5.33992763089467E-005</v>
      </c>
      <c r="G159" s="4"/>
      <c r="H159" s="57" t="n">
        <v>1910</v>
      </c>
      <c r="I159" s="4" t="n">
        <f aca="false">LOGNORMDIST(E159,$D$1,$D$2)</f>
        <v>0.424701216894876</v>
      </c>
      <c r="J159" s="4"/>
      <c r="K159" s="4"/>
    </row>
    <row r="160" customFormat="false" ht="15" hidden="false" customHeight="false" outlineLevel="0" collapsed="false">
      <c r="A160" s="62" t="n">
        <v>2055.77</v>
      </c>
      <c r="B160" s="4"/>
      <c r="C160" s="4"/>
      <c r="D160" s="4"/>
      <c r="E160" s="62" t="n">
        <v>2055.77</v>
      </c>
      <c r="F160" s="4" t="n">
        <f aca="false">NORMDIST(A160,$D$1,$D$2,)</f>
        <v>5.33209345189245E-005</v>
      </c>
      <c r="G160" s="4"/>
      <c r="H160" s="62" t="n">
        <v>2055.77</v>
      </c>
      <c r="I160" s="4" t="n">
        <f aca="false">LOGNORMDIST(E160,$D$1,$D$2)</f>
        <v>0.424705082336391</v>
      </c>
      <c r="J160" s="4"/>
      <c r="K160" s="4"/>
    </row>
    <row r="161" customFormat="false" ht="15" hidden="false" customHeight="false" outlineLevel="0" collapsed="false">
      <c r="A161" s="60" t="n">
        <v>2070</v>
      </c>
      <c r="B161" s="4"/>
      <c r="C161" s="4"/>
      <c r="D161" s="4"/>
      <c r="E161" s="60" t="n">
        <v>2070</v>
      </c>
      <c r="F161" s="4" t="n">
        <f aca="false">NORMDIST(A161,$D$1,$D$2,)</f>
        <v>5.33122009740535E-005</v>
      </c>
      <c r="G161" s="4"/>
      <c r="H161" s="60" t="n">
        <v>2070</v>
      </c>
      <c r="I161" s="4" t="n">
        <f aca="false">LOGNORMDIST(E161,$D$1,$D$2)</f>
        <v>0.424705444883817</v>
      </c>
      <c r="J161" s="4"/>
      <c r="K161" s="4"/>
    </row>
    <row r="162" customFormat="false" ht="15" hidden="false" customHeight="false" outlineLevel="0" collapsed="false">
      <c r="A162" s="62" t="n">
        <v>2116</v>
      </c>
      <c r="B162" s="4"/>
      <c r="C162" s="4"/>
      <c r="D162" s="4"/>
      <c r="E162" s="62" t="n">
        <v>2116</v>
      </c>
      <c r="F162" s="4" t="n">
        <f aca="false">NORMDIST(A162,$D$1,$D$2,)</f>
        <v>5.32826505266183E-005</v>
      </c>
      <c r="G162" s="4"/>
      <c r="H162" s="62" t="n">
        <v>2116</v>
      </c>
      <c r="I162" s="4" t="n">
        <f aca="false">LOGNORMDIST(E162,$D$1,$D$2)</f>
        <v>0.424706600036702</v>
      </c>
      <c r="J162" s="4"/>
      <c r="K162" s="4"/>
    </row>
    <row r="163" customFormat="false" ht="15" hidden="false" customHeight="false" outlineLevel="0" collapsed="false">
      <c r="A163" s="57" t="n">
        <v>2150</v>
      </c>
      <c r="B163" s="4"/>
      <c r="C163" s="4"/>
      <c r="D163" s="4"/>
      <c r="E163" s="57" t="n">
        <v>2150</v>
      </c>
      <c r="F163" s="4" t="n">
        <f aca="false">NORMDIST(A163,$D$1,$D$2,)</f>
        <v>5.32595161194363E-005</v>
      </c>
      <c r="G163" s="4"/>
      <c r="H163" s="57" t="n">
        <v>2150</v>
      </c>
      <c r="I163" s="4" t="n">
        <f aca="false">LOGNORMDIST(E163,$D$1,$D$2)</f>
        <v>0.424707437818362</v>
      </c>
      <c r="J163" s="4"/>
      <c r="K163" s="4"/>
    </row>
    <row r="164" customFormat="false" ht="15" hidden="false" customHeight="false" outlineLevel="0" collapsed="false">
      <c r="A164" s="60" t="n">
        <v>2220</v>
      </c>
      <c r="B164" s="4"/>
      <c r="C164" s="4"/>
      <c r="D164" s="4"/>
      <c r="E164" s="60" t="n">
        <v>2220</v>
      </c>
      <c r="F164" s="4" t="n">
        <f aca="false">NORMDIST(A164,$D$1,$D$2,)</f>
        <v>5.32084331107248E-005</v>
      </c>
      <c r="G164" s="4"/>
      <c r="H164" s="60" t="n">
        <v>2220</v>
      </c>
      <c r="I164" s="4" t="n">
        <f aca="false">LOGNORMDIST(E164,$D$1,$D$2)</f>
        <v>0.42470912172343</v>
      </c>
      <c r="J164" s="4"/>
      <c r="K164" s="4"/>
    </row>
    <row r="165" customFormat="false" ht="15" hidden="false" customHeight="false" outlineLevel="0" collapsed="false">
      <c r="A165" s="57" t="n">
        <v>2260</v>
      </c>
      <c r="B165" s="4"/>
      <c r="C165" s="4"/>
      <c r="D165" s="4"/>
      <c r="E165" s="57" t="n">
        <v>2260</v>
      </c>
      <c r="F165" s="4" t="n">
        <f aca="false">NORMDIST(A165,$D$1,$D$2,)</f>
        <v>5.31771597855729E-005</v>
      </c>
      <c r="G165" s="4"/>
      <c r="H165" s="57" t="n">
        <v>2260</v>
      </c>
      <c r="I165" s="4" t="n">
        <f aca="false">LOGNORMDIST(E165,$D$1,$D$2)</f>
        <v>0.424710060273932</v>
      </c>
      <c r="J165" s="4"/>
      <c r="K165" s="4"/>
    </row>
    <row r="166" customFormat="false" ht="15" hidden="false" customHeight="false" outlineLevel="0" collapsed="false">
      <c r="A166" s="60" t="n">
        <v>2490</v>
      </c>
      <c r="B166" s="4"/>
      <c r="C166" s="4"/>
      <c r="D166" s="4"/>
      <c r="E166" s="60" t="n">
        <v>2490</v>
      </c>
      <c r="F166" s="4" t="n">
        <f aca="false">NORMDIST(A166,$D$1,$D$2,)</f>
        <v>5.29680939560748E-005</v>
      </c>
      <c r="G166" s="4"/>
      <c r="H166" s="60" t="n">
        <v>2490</v>
      </c>
      <c r="I166" s="4" t="n">
        <f aca="false">LOGNORMDIST(E166,$D$1,$D$2)</f>
        <v>0.424715154037113</v>
      </c>
      <c r="J166" s="4"/>
      <c r="K166" s="4"/>
    </row>
    <row r="167" customFormat="false" ht="15" hidden="false" customHeight="false" outlineLevel="0" collapsed="false">
      <c r="A167" s="57" t="n">
        <v>2670</v>
      </c>
      <c r="B167" s="4"/>
      <c r="C167" s="4"/>
      <c r="D167" s="4"/>
      <c r="E167" s="57" t="n">
        <v>2670</v>
      </c>
      <c r="F167" s="4" t="n">
        <f aca="false">NORMDIST(A167,$D$1,$D$2,)</f>
        <v>5.27700029308642E-005</v>
      </c>
      <c r="G167" s="4"/>
      <c r="H167" s="57" t="n">
        <v>2670</v>
      </c>
      <c r="I167" s="4" t="n">
        <f aca="false">LOGNORMDIST(E167,$D$1,$D$2)</f>
        <v>0.424718822336234</v>
      </c>
      <c r="J167" s="4"/>
      <c r="K167" s="4"/>
    </row>
    <row r="168" customFormat="false" ht="15" hidden="false" customHeight="false" outlineLevel="0" collapsed="false">
      <c r="A168" s="57" t="n">
        <v>2800</v>
      </c>
      <c r="B168" s="4"/>
      <c r="C168" s="4"/>
      <c r="D168" s="4"/>
      <c r="E168" s="57" t="n">
        <v>2800</v>
      </c>
      <c r="F168" s="4" t="n">
        <f aca="false">NORMDIST(A168,$D$1,$D$2,)</f>
        <v>5.26083210288602E-005</v>
      </c>
      <c r="G168" s="4"/>
      <c r="H168" s="57" t="n">
        <v>2800</v>
      </c>
      <c r="I168" s="4" t="n">
        <f aca="false">LOGNORMDIST(E168,$D$1,$D$2)</f>
        <v>0.424721320978868</v>
      </c>
      <c r="J168" s="4"/>
      <c r="K168" s="4"/>
    </row>
    <row r="169" customFormat="false" ht="15" hidden="false" customHeight="false" outlineLevel="0" collapsed="false">
      <c r="A169" s="60" t="n">
        <v>2880</v>
      </c>
      <c r="B169" s="4"/>
      <c r="C169" s="4"/>
      <c r="D169" s="4"/>
      <c r="E169" s="60" t="n">
        <v>2880</v>
      </c>
      <c r="F169" s="4" t="n">
        <f aca="false">NORMDIST(A169,$D$1,$D$2,)</f>
        <v>5.25011351198358E-005</v>
      </c>
      <c r="G169" s="4"/>
      <c r="H169" s="60" t="n">
        <v>2880</v>
      </c>
      <c r="I169" s="4" t="n">
        <f aca="false">LOGNORMDIST(E169,$D$1,$D$2)</f>
        <v>0.424722801576749</v>
      </c>
      <c r="J169" s="4"/>
      <c r="K169" s="4"/>
    </row>
    <row r="170" customFormat="false" ht="15" hidden="false" customHeight="false" outlineLevel="0" collapsed="false">
      <c r="A170" s="57" t="n">
        <v>2950</v>
      </c>
      <c r="B170" s="4"/>
      <c r="C170" s="4"/>
      <c r="D170" s="4"/>
      <c r="E170" s="57" t="n">
        <v>2950</v>
      </c>
      <c r="F170" s="4" t="n">
        <f aca="false">NORMDIST(A170,$D$1,$D$2,)</f>
        <v>5.2402576263025E-005</v>
      </c>
      <c r="G170" s="4"/>
      <c r="H170" s="57" t="n">
        <v>2950</v>
      </c>
      <c r="I170" s="4" t="n">
        <f aca="false">LOGNORMDIST(E170,$D$1,$D$2)</f>
        <v>0.424724063745423</v>
      </c>
      <c r="J170" s="4"/>
      <c r="K170" s="4"/>
    </row>
    <row r="171" customFormat="false" ht="15" hidden="false" customHeight="false" outlineLevel="0" collapsed="false">
      <c r="A171" s="62" t="n">
        <v>2996.01</v>
      </c>
      <c r="B171" s="4"/>
      <c r="C171" s="4"/>
      <c r="D171" s="4"/>
      <c r="E171" s="62" t="n">
        <v>2996.01</v>
      </c>
      <c r="F171" s="4" t="n">
        <f aca="false">NORMDIST(A171,$D$1,$D$2,)</f>
        <v>5.23353825323009E-005</v>
      </c>
      <c r="G171" s="4"/>
      <c r="H171" s="62" t="n">
        <v>2996.01</v>
      </c>
      <c r="I171" s="4" t="n">
        <f aca="false">LOGNORMDIST(E171,$D$1,$D$2)</f>
        <v>0.424724877142346</v>
      </c>
      <c r="J171" s="4"/>
      <c r="K171" s="4"/>
    </row>
    <row r="172" customFormat="false" ht="15" hidden="false" customHeight="false" outlineLevel="0" collapsed="false">
      <c r="A172" s="60" t="n">
        <v>3170</v>
      </c>
      <c r="B172" s="4"/>
      <c r="C172" s="4"/>
      <c r="D172" s="4"/>
      <c r="E172" s="60" t="n">
        <v>3170</v>
      </c>
      <c r="F172" s="4" t="n">
        <f aca="false">NORMDIST(A172,$D$1,$D$2,)</f>
        <v>5.20641306349629E-005</v>
      </c>
      <c r="G172" s="4"/>
      <c r="H172" s="60" t="n">
        <v>3170</v>
      </c>
      <c r="I172" s="4" t="n">
        <f aca="false">LOGNORMDIST(E172,$D$1,$D$2)</f>
        <v>0.424727844043151</v>
      </c>
      <c r="J172" s="4"/>
      <c r="K172" s="4"/>
    </row>
    <row r="173" customFormat="false" ht="15" hidden="false" customHeight="false" outlineLevel="0" collapsed="false">
      <c r="A173" s="62" t="n">
        <v>3260</v>
      </c>
      <c r="B173" s="4"/>
      <c r="C173" s="4"/>
      <c r="D173" s="4"/>
      <c r="E173" s="62" t="n">
        <v>3260</v>
      </c>
      <c r="F173" s="4" t="n">
        <f aca="false">NORMDIST(A173,$D$1,$D$2,)</f>
        <v>5.19132744565776E-005</v>
      </c>
      <c r="G173" s="4"/>
      <c r="H173" s="62" t="n">
        <v>3260</v>
      </c>
      <c r="I173" s="4" t="n">
        <f aca="false">LOGNORMDIST(E173,$D$1,$D$2)</f>
        <v>0.424729315433909</v>
      </c>
      <c r="J173" s="4"/>
      <c r="K173" s="4"/>
    </row>
    <row r="174" customFormat="false" ht="15" hidden="false" customHeight="false" outlineLevel="0" collapsed="false">
      <c r="A174" s="57" t="n">
        <v>3460</v>
      </c>
      <c r="B174" s="4"/>
      <c r="C174" s="4"/>
      <c r="D174" s="4"/>
      <c r="E174" s="57" t="n">
        <v>3460</v>
      </c>
      <c r="F174" s="4" t="n">
        <f aca="false">NORMDIST(A174,$D$1,$D$2,)</f>
        <v>5.15526945833128E-005</v>
      </c>
      <c r="G174" s="4"/>
      <c r="H174" s="57" t="n">
        <v>3460</v>
      </c>
      <c r="I174" s="4" t="n">
        <f aca="false">LOGNORMDIST(E174,$D$1,$D$2)</f>
        <v>0.424732444808904</v>
      </c>
      <c r="J174" s="4"/>
      <c r="K174" s="4"/>
    </row>
    <row r="175" customFormat="false" ht="15" hidden="false" customHeight="false" outlineLevel="0" collapsed="false">
      <c r="A175" s="57" t="n">
        <v>3550</v>
      </c>
      <c r="B175" s="4"/>
      <c r="C175" s="4"/>
      <c r="D175" s="4"/>
      <c r="E175" s="57" t="n">
        <v>3550</v>
      </c>
      <c r="F175" s="4" t="n">
        <f aca="false">NORMDIST(A175,$D$1,$D$2,)</f>
        <v>5.13791861057647E-005</v>
      </c>
      <c r="G175" s="4"/>
      <c r="H175" s="57" t="n">
        <v>3550</v>
      </c>
      <c r="I175" s="4" t="n">
        <f aca="false">LOGNORMDIST(E175,$D$1,$D$2)</f>
        <v>0.424733794447328</v>
      </c>
      <c r="J175" s="4"/>
      <c r="K175" s="4"/>
    </row>
    <row r="176" customFormat="false" ht="15" hidden="false" customHeight="false" outlineLevel="0" collapsed="false">
      <c r="A176" s="62" t="n">
        <v>3620</v>
      </c>
      <c r="B176" s="4"/>
      <c r="C176" s="4"/>
      <c r="D176" s="4"/>
      <c r="E176" s="62" t="n">
        <v>3620</v>
      </c>
      <c r="F176" s="4" t="n">
        <f aca="false">NORMDIST(A176,$D$1,$D$2,)</f>
        <v>5.12394757165644E-005</v>
      </c>
      <c r="G176" s="4"/>
      <c r="H176" s="62" t="n">
        <v>3620</v>
      </c>
      <c r="I176" s="4" t="n">
        <f aca="false">LOGNORMDIST(E176,$D$1,$D$2)</f>
        <v>0.424734820718221</v>
      </c>
      <c r="J176" s="4"/>
      <c r="K176" s="4"/>
    </row>
    <row r="177" customFormat="false" ht="15" hidden="false" customHeight="false" outlineLevel="0" collapsed="false">
      <c r="A177" s="60" t="n">
        <v>3640</v>
      </c>
      <c r="B177" s="4"/>
      <c r="C177" s="4"/>
      <c r="D177" s="4"/>
      <c r="E177" s="60" t="n">
        <v>3640</v>
      </c>
      <c r="F177" s="4" t="n">
        <f aca="false">NORMDIST(A177,$D$1,$D$2,)</f>
        <v>5.11987991818383E-005</v>
      </c>
      <c r="G177" s="4"/>
      <c r="H177" s="60" t="n">
        <v>3640</v>
      </c>
      <c r="I177" s="4" t="n">
        <f aca="false">LOGNORMDIST(E177,$D$1,$D$2)</f>
        <v>0.424735110295139</v>
      </c>
      <c r="J177" s="4"/>
      <c r="K177" s="4"/>
    </row>
    <row r="178" customFormat="false" ht="15" hidden="false" customHeight="false" outlineLevel="0" collapsed="false">
      <c r="A178" s="60" t="n">
        <v>3730</v>
      </c>
      <c r="B178" s="4"/>
      <c r="C178" s="4"/>
      <c r="D178" s="4"/>
      <c r="E178" s="60" t="n">
        <v>3730</v>
      </c>
      <c r="F178" s="4" t="n">
        <f aca="false">NORMDIST(A178,$D$1,$D$2,)</f>
        <v>5.10116104452098E-005</v>
      </c>
      <c r="G178" s="4"/>
      <c r="H178" s="60" t="n">
        <v>3730</v>
      </c>
      <c r="I178" s="4" t="n">
        <f aca="false">LOGNORMDIST(E178,$D$1,$D$2)</f>
        <v>0.424736394003126</v>
      </c>
      <c r="J178" s="4"/>
      <c r="K178" s="4"/>
    </row>
    <row r="179" customFormat="false" ht="15" hidden="false" customHeight="false" outlineLevel="0" collapsed="false">
      <c r="A179" s="62" t="n">
        <v>3787.02</v>
      </c>
      <c r="B179" s="4"/>
      <c r="C179" s="4"/>
      <c r="D179" s="4"/>
      <c r="E179" s="62" t="n">
        <v>3787.02</v>
      </c>
      <c r="F179" s="4" t="n">
        <f aca="false">NORMDIST(A179,$D$1,$D$2,)</f>
        <v>5.08895321445876E-005</v>
      </c>
      <c r="G179" s="4"/>
      <c r="H179" s="62" t="n">
        <v>3787.02</v>
      </c>
      <c r="I179" s="4" t="n">
        <f aca="false">LOGNORMDIST(E179,$D$1,$D$2)</f>
        <v>0.424737191372753</v>
      </c>
      <c r="J179" s="4"/>
      <c r="K179" s="4"/>
    </row>
    <row r="180" customFormat="false" ht="15" hidden="false" customHeight="false" outlineLevel="0" collapsed="false">
      <c r="A180" s="57" t="n">
        <v>3800</v>
      </c>
      <c r="B180" s="4"/>
      <c r="C180" s="4"/>
      <c r="D180" s="4"/>
      <c r="E180" s="57" t="n">
        <v>3800</v>
      </c>
      <c r="F180" s="4" t="n">
        <f aca="false">NORMDIST(A180,$D$1,$D$2,)</f>
        <v>5.08613674046778E-005</v>
      </c>
      <c r="G180" s="4"/>
      <c r="H180" s="57" t="n">
        <v>3800</v>
      </c>
      <c r="I180" s="4" t="n">
        <f aca="false">LOGNORMDIST(E180,$D$1,$D$2)</f>
        <v>0.424737371207596</v>
      </c>
      <c r="J180" s="4"/>
      <c r="K180" s="4"/>
    </row>
    <row r="181" customFormat="false" ht="15" hidden="false" customHeight="false" outlineLevel="0" collapsed="false">
      <c r="A181" s="57" t="n">
        <v>3970</v>
      </c>
      <c r="B181" s="4"/>
      <c r="C181" s="4"/>
      <c r="D181" s="4"/>
      <c r="E181" s="57" t="n">
        <v>3970</v>
      </c>
      <c r="F181" s="4" t="n">
        <f aca="false">NORMDIST(A181,$D$1,$D$2,)</f>
        <v>5.04797987885608E-005</v>
      </c>
      <c r="G181" s="4"/>
      <c r="H181" s="57" t="n">
        <v>3970</v>
      </c>
      <c r="I181" s="4" t="n">
        <f aca="false">LOGNORMDIST(E181,$D$1,$D$2)</f>
        <v>0.424739671417292</v>
      </c>
      <c r="J181" s="4"/>
      <c r="K181" s="4"/>
    </row>
    <row r="182" customFormat="false" ht="15" hidden="false" customHeight="false" outlineLevel="0" collapsed="false">
      <c r="A182" s="60" t="n">
        <v>4080</v>
      </c>
      <c r="B182" s="4"/>
      <c r="C182" s="4"/>
      <c r="D182" s="4"/>
      <c r="E182" s="60" t="n">
        <v>4080</v>
      </c>
      <c r="F182" s="4" t="n">
        <f aca="false">NORMDIST(A182,$D$1,$D$2,)</f>
        <v>5.02205105646338E-005</v>
      </c>
      <c r="G182" s="4"/>
      <c r="H182" s="60" t="n">
        <v>4080</v>
      </c>
      <c r="I182" s="4" t="n">
        <f aca="false">LOGNORMDIST(E182,$D$1,$D$2)</f>
        <v>0.424741107880298</v>
      </c>
      <c r="J182" s="4"/>
      <c r="K182" s="4"/>
    </row>
    <row r="183" customFormat="false" ht="15" hidden="false" customHeight="false" outlineLevel="0" collapsed="false">
      <c r="A183" s="57" t="n">
        <v>4130</v>
      </c>
      <c r="B183" s="4"/>
      <c r="C183" s="4"/>
      <c r="D183" s="4"/>
      <c r="E183" s="57" t="n">
        <v>4130</v>
      </c>
      <c r="F183" s="4" t="n">
        <f aca="false">NORMDIST(A183,$D$1,$D$2,)</f>
        <v>5.00994870813758E-005</v>
      </c>
      <c r="G183" s="4"/>
      <c r="H183" s="57" t="n">
        <v>4130</v>
      </c>
      <c r="I183" s="4" t="n">
        <f aca="false">LOGNORMDIST(E183,$D$1,$D$2)</f>
        <v>0.424741748061685</v>
      </c>
      <c r="J183" s="4"/>
      <c r="K183" s="4"/>
    </row>
    <row r="184" customFormat="false" ht="15" hidden="false" customHeight="false" outlineLevel="0" collapsed="false">
      <c r="A184" s="57" t="n">
        <v>4160</v>
      </c>
      <c r="B184" s="4"/>
      <c r="C184" s="4"/>
      <c r="D184" s="4"/>
      <c r="E184" s="57" t="n">
        <v>4160</v>
      </c>
      <c r="F184" s="4" t="n">
        <f aca="false">NORMDIST(A184,$D$1,$D$2,)</f>
        <v>5.00259328770722E-005</v>
      </c>
      <c r="G184" s="4"/>
      <c r="H184" s="57" t="n">
        <v>4160</v>
      </c>
      <c r="I184" s="4" t="n">
        <f aca="false">LOGNORMDIST(E184,$D$1,$D$2)</f>
        <v>0.424742128460849</v>
      </c>
      <c r="J184" s="4"/>
      <c r="K184" s="4"/>
    </row>
    <row r="185" customFormat="false" ht="15" hidden="false" customHeight="false" outlineLevel="0" collapsed="false">
      <c r="A185" s="57" t="n">
        <v>4340</v>
      </c>
      <c r="B185" s="4"/>
      <c r="C185" s="4"/>
      <c r="D185" s="4"/>
      <c r="E185" s="57" t="n">
        <v>4340</v>
      </c>
      <c r="F185" s="4" t="n">
        <f aca="false">NORMDIST(A185,$D$1,$D$2,)</f>
        <v>4.95700098876065E-005</v>
      </c>
      <c r="G185" s="4"/>
      <c r="H185" s="57" t="n">
        <v>4340</v>
      </c>
      <c r="I185" s="4" t="n">
        <f aca="false">LOGNORMDIST(E185,$D$1,$D$2)</f>
        <v>0.424744354791773</v>
      </c>
      <c r="J185" s="4"/>
      <c r="K185" s="4"/>
    </row>
    <row r="186" customFormat="false" ht="15" hidden="false" customHeight="false" outlineLevel="0" collapsed="false">
      <c r="A186" s="57" t="n">
        <v>4340</v>
      </c>
      <c r="B186" s="4"/>
      <c r="C186" s="4"/>
      <c r="D186" s="4"/>
      <c r="E186" s="57" t="n">
        <v>4340</v>
      </c>
      <c r="F186" s="4" t="n">
        <f aca="false">NORMDIST(A186,$D$1,$D$2,)</f>
        <v>4.95700098876065E-005</v>
      </c>
      <c r="G186" s="4"/>
      <c r="H186" s="57" t="n">
        <v>4340</v>
      </c>
      <c r="I186" s="4" t="n">
        <f aca="false">LOGNORMDIST(E186,$D$1,$D$2)</f>
        <v>0.424744354791773</v>
      </c>
      <c r="J186" s="4"/>
      <c r="K186" s="4"/>
    </row>
    <row r="187" customFormat="false" ht="15" hidden="false" customHeight="false" outlineLevel="0" collapsed="false">
      <c r="A187" s="60" t="n">
        <v>4450</v>
      </c>
      <c r="B187" s="4"/>
      <c r="C187" s="4"/>
      <c r="D187" s="4"/>
      <c r="E187" s="60" t="n">
        <v>4450</v>
      </c>
      <c r="F187" s="4" t="n">
        <f aca="false">NORMDIST(A187,$D$1,$D$2,)</f>
        <v>4.92792936322499E-005</v>
      </c>
      <c r="G187" s="4"/>
      <c r="H187" s="60" t="n">
        <v>4450</v>
      </c>
      <c r="I187" s="4" t="n">
        <f aca="false">LOGNORMDIST(E187,$D$1,$D$2)</f>
        <v>0.424745670313615</v>
      </c>
      <c r="J187" s="4"/>
      <c r="K187" s="4"/>
    </row>
    <row r="188" customFormat="false" ht="15" hidden="false" customHeight="false" outlineLevel="0" collapsed="false">
      <c r="A188" s="57" t="n">
        <v>4550</v>
      </c>
      <c r="B188" s="4"/>
      <c r="C188" s="4"/>
      <c r="D188" s="4"/>
      <c r="E188" s="57" t="n">
        <v>4550</v>
      </c>
      <c r="F188" s="4" t="n">
        <f aca="false">NORMDIST(A188,$D$1,$D$2,)</f>
        <v>4.90072262940454E-005</v>
      </c>
      <c r="G188" s="4"/>
      <c r="H188" s="57" t="n">
        <v>4550</v>
      </c>
      <c r="I188" s="4" t="n">
        <f aca="false">LOGNORMDIST(E188,$D$1,$D$2)</f>
        <v>0.424746838325348</v>
      </c>
      <c r="J188" s="4"/>
      <c r="K188" s="4"/>
    </row>
    <row r="189" customFormat="false" ht="15" hidden="false" customHeight="false" outlineLevel="0" collapsed="false">
      <c r="A189" s="57" t="n">
        <v>4570</v>
      </c>
      <c r="B189" s="4"/>
      <c r="C189" s="4"/>
      <c r="D189" s="4"/>
      <c r="E189" s="57" t="n">
        <v>4570</v>
      </c>
      <c r="F189" s="4" t="n">
        <f aca="false">NORMDIST(A189,$D$1,$D$2,)</f>
        <v>4.89519363794567E-005</v>
      </c>
      <c r="G189" s="4"/>
      <c r="H189" s="57" t="n">
        <v>4570</v>
      </c>
      <c r="I189" s="4" t="n">
        <f aca="false">LOGNORMDIST(E189,$D$1,$D$2)</f>
        <v>0.42474706884494</v>
      </c>
      <c r="J189" s="4"/>
      <c r="K189" s="4"/>
    </row>
    <row r="190" customFormat="false" ht="15" hidden="false" customHeight="false" outlineLevel="0" collapsed="false">
      <c r="A190" s="62" t="n">
        <v>4670</v>
      </c>
      <c r="B190" s="4"/>
      <c r="C190" s="4"/>
      <c r="D190" s="4"/>
      <c r="E190" s="62" t="n">
        <v>4670</v>
      </c>
      <c r="F190" s="4" t="n">
        <f aca="false">NORMDIST(A190,$D$1,$D$2,)</f>
        <v>4.86711663524398E-005</v>
      </c>
      <c r="G190" s="4"/>
      <c r="H190" s="62" t="n">
        <v>4670</v>
      </c>
      <c r="I190" s="4" t="n">
        <f aca="false">LOGNORMDIST(E190,$D$1,$D$2)</f>
        <v>0.424748206517067</v>
      </c>
      <c r="J190" s="4"/>
      <c r="K190" s="4"/>
    </row>
    <row r="191" customFormat="false" ht="15" hidden="false" customHeight="false" outlineLevel="0" collapsed="false">
      <c r="A191" s="60" t="n">
        <v>4760</v>
      </c>
      <c r="B191" s="4"/>
      <c r="C191" s="4"/>
      <c r="D191" s="4"/>
      <c r="E191" s="60" t="n">
        <v>4760</v>
      </c>
      <c r="F191" s="4" t="n">
        <f aca="false">NORMDIST(A191,$D$1,$D$2,)</f>
        <v>4.84124021428694E-005</v>
      </c>
      <c r="G191" s="4"/>
      <c r="H191" s="60" t="n">
        <v>4760</v>
      </c>
      <c r="I191" s="4" t="n">
        <f aca="false">LOGNORMDIST(E191,$D$1,$D$2)</f>
        <v>0.424749209783683</v>
      </c>
      <c r="J191" s="4"/>
      <c r="K191" s="4"/>
    </row>
    <row r="192" customFormat="false" ht="15" hidden="false" customHeight="false" outlineLevel="0" collapsed="false">
      <c r="A192" s="62" t="n">
        <v>4840</v>
      </c>
      <c r="B192" s="4"/>
      <c r="C192" s="4"/>
      <c r="D192" s="4"/>
      <c r="E192" s="62" t="n">
        <v>4840</v>
      </c>
      <c r="F192" s="4" t="n">
        <f aca="false">NORMDIST(A192,$D$1,$D$2,)</f>
        <v>4.81776496791485E-005</v>
      </c>
      <c r="G192" s="4"/>
      <c r="H192" s="62" t="n">
        <v>4840</v>
      </c>
      <c r="I192" s="4" t="n">
        <f aca="false">LOGNORMDIST(E192,$D$1,$D$2)</f>
        <v>0.42475008577815</v>
      </c>
      <c r="J192" s="4"/>
      <c r="K192" s="4"/>
    </row>
    <row r="193" customFormat="false" ht="15" hidden="false" customHeight="false" outlineLevel="0" collapsed="false">
      <c r="A193" s="57" t="n">
        <v>4860</v>
      </c>
      <c r="B193" s="4"/>
      <c r="C193" s="4"/>
      <c r="D193" s="4"/>
      <c r="E193" s="57" t="n">
        <v>4860</v>
      </c>
      <c r="F193" s="4" t="n">
        <f aca="false">NORMDIST(A193,$D$1,$D$2,)</f>
        <v>4.81182738427868E-005</v>
      </c>
      <c r="G193" s="4"/>
      <c r="H193" s="57" t="n">
        <v>4860</v>
      </c>
      <c r="I193" s="4" t="n">
        <f aca="false">LOGNORMDIST(E193,$D$1,$D$2)</f>
        <v>0.424750302514396</v>
      </c>
      <c r="J193" s="4"/>
      <c r="K193" s="4"/>
    </row>
    <row r="194" customFormat="false" ht="15" hidden="false" customHeight="false" outlineLevel="0" collapsed="false">
      <c r="A194" s="60" t="n">
        <v>4920</v>
      </c>
      <c r="B194" s="4"/>
      <c r="C194" s="4"/>
      <c r="D194" s="4"/>
      <c r="E194" s="60" t="n">
        <v>4920</v>
      </c>
      <c r="F194" s="4" t="n">
        <f aca="false">NORMDIST(A194,$D$1,$D$2,)</f>
        <v>4.79385148539438E-005</v>
      </c>
      <c r="G194" s="4"/>
      <c r="H194" s="60" t="n">
        <v>4920</v>
      </c>
      <c r="I194" s="4" t="n">
        <f aca="false">LOGNORMDIST(E194,$D$1,$D$2)</f>
        <v>0.424750947411765</v>
      </c>
      <c r="J194" s="4"/>
      <c r="K194" s="4"/>
    </row>
    <row r="195" customFormat="false" ht="15" hidden="false" customHeight="false" outlineLevel="0" collapsed="false">
      <c r="A195" s="57" t="n">
        <v>5090</v>
      </c>
      <c r="B195" s="4"/>
      <c r="C195" s="4"/>
      <c r="D195" s="4"/>
      <c r="E195" s="57" t="n">
        <v>5090</v>
      </c>
      <c r="F195" s="4" t="n">
        <f aca="false">NORMDIST(A195,$D$1,$D$2,)</f>
        <v>4.74161540620337E-005</v>
      </c>
      <c r="G195" s="4"/>
      <c r="H195" s="57" t="n">
        <v>5090</v>
      </c>
      <c r="I195" s="4" t="n">
        <f aca="false">LOGNORMDIST(E195,$D$1,$D$2)</f>
        <v>0.424752732787464</v>
      </c>
      <c r="J195" s="4"/>
      <c r="K195" s="4"/>
    </row>
    <row r="196" customFormat="false" ht="15" hidden="false" customHeight="false" outlineLevel="0" collapsed="false">
      <c r="A196" s="57" t="n">
        <v>5420</v>
      </c>
      <c r="B196" s="4"/>
      <c r="C196" s="4"/>
      <c r="D196" s="4"/>
      <c r="E196" s="57" t="n">
        <v>5420</v>
      </c>
      <c r="F196" s="4" t="n">
        <f aca="false">NORMDIST(A196,$D$1,$D$2,)</f>
        <v>4.6349499268814E-005</v>
      </c>
      <c r="G196" s="4"/>
      <c r="H196" s="57" t="n">
        <v>5420</v>
      </c>
      <c r="I196" s="4" t="n">
        <f aca="false">LOGNORMDIST(E196,$D$1,$D$2)</f>
        <v>0.424756034411036</v>
      </c>
      <c r="J196" s="4"/>
      <c r="K196" s="4"/>
    </row>
    <row r="197" customFormat="false" ht="15" hidden="false" customHeight="false" outlineLevel="0" collapsed="false">
      <c r="A197" s="57" t="n">
        <v>5450</v>
      </c>
      <c r="B197" s="4"/>
      <c r="C197" s="4"/>
      <c r="D197" s="4"/>
      <c r="E197" s="57" t="n">
        <v>5450</v>
      </c>
      <c r="F197" s="4" t="n">
        <f aca="false">NORMDIST(A197,$D$1,$D$2,)</f>
        <v>4.62492347973805E-005</v>
      </c>
      <c r="G197" s="4"/>
      <c r="H197" s="57" t="n">
        <v>5450</v>
      </c>
      <c r="I197" s="4" t="n">
        <f aca="false">LOGNORMDIST(E197,$D$1,$D$2)</f>
        <v>0.424756324523737</v>
      </c>
      <c r="J197" s="4"/>
      <c r="K197" s="4"/>
    </row>
    <row r="198" customFormat="false" ht="15" hidden="false" customHeight="false" outlineLevel="0" collapsed="false">
      <c r="A198" s="60" t="n">
        <v>5480</v>
      </c>
      <c r="B198" s="4"/>
      <c r="C198" s="4"/>
      <c r="D198" s="4"/>
      <c r="E198" s="60" t="n">
        <v>5480</v>
      </c>
      <c r="F198" s="4" t="n">
        <f aca="false">NORMDIST(A198,$D$1,$D$2,)</f>
        <v>4.61484399016856E-005</v>
      </c>
      <c r="G198" s="4"/>
      <c r="H198" s="60" t="n">
        <v>5480</v>
      </c>
      <c r="I198" s="4" t="n">
        <f aca="false">LOGNORMDIST(E198,$D$1,$D$2)</f>
        <v>0.424756613043903</v>
      </c>
      <c r="J198" s="4"/>
      <c r="K198" s="4"/>
    </row>
    <row r="199" customFormat="false" ht="15" hidden="false" customHeight="false" outlineLevel="0" collapsed="false">
      <c r="A199" s="57" t="n">
        <v>5580</v>
      </c>
      <c r="B199" s="4"/>
      <c r="C199" s="4"/>
      <c r="D199" s="4"/>
      <c r="E199" s="57" t="n">
        <v>5580</v>
      </c>
      <c r="F199" s="4" t="n">
        <f aca="false">NORMDIST(A199,$D$1,$D$2,)</f>
        <v>4.58086829030773E-005</v>
      </c>
      <c r="G199" s="4"/>
      <c r="H199" s="57" t="n">
        <v>5580</v>
      </c>
      <c r="I199" s="4" t="n">
        <f aca="false">LOGNORMDIST(E199,$D$1,$D$2)</f>
        <v>0.424757563497302</v>
      </c>
      <c r="J199" s="4"/>
      <c r="K199" s="4"/>
    </row>
    <row r="200" customFormat="false" ht="15" hidden="false" customHeight="false" outlineLevel="0" collapsed="false">
      <c r="A200" s="60" t="n">
        <v>5590</v>
      </c>
      <c r="B200" s="4"/>
      <c r="C200" s="4"/>
      <c r="D200" s="4"/>
      <c r="E200" s="60" t="n">
        <v>5590</v>
      </c>
      <c r="F200" s="4" t="n">
        <f aca="false">NORMDIST(A200,$D$1,$D$2,)</f>
        <v>4.57743920922024E-005</v>
      </c>
      <c r="G200" s="4"/>
      <c r="H200" s="60" t="n">
        <v>5590</v>
      </c>
      <c r="I200" s="4" t="n">
        <f aca="false">LOGNORMDIST(E200,$D$1,$D$2)</f>
        <v>0.424757657604138</v>
      </c>
      <c r="J200" s="4"/>
      <c r="K200" s="4"/>
    </row>
    <row r="201" customFormat="false" ht="15" hidden="false" customHeight="false" outlineLevel="0" collapsed="false">
      <c r="A201" s="57" t="n">
        <v>5700</v>
      </c>
      <c r="B201" s="4"/>
      <c r="C201" s="4"/>
      <c r="D201" s="4"/>
      <c r="E201" s="57" t="n">
        <v>5700</v>
      </c>
      <c r="F201" s="4" t="n">
        <f aca="false">NORMDIST(A201,$D$1,$D$2,)</f>
        <v>4.5393492139034E-005</v>
      </c>
      <c r="G201" s="4"/>
      <c r="H201" s="57" t="n">
        <v>5700</v>
      </c>
      <c r="I201" s="4" t="n">
        <f aca="false">LOGNORMDIST(E201,$D$1,$D$2)</f>
        <v>0.424758681809002</v>
      </c>
      <c r="J201" s="4"/>
      <c r="K201" s="4"/>
    </row>
    <row r="202" customFormat="false" ht="15" hidden="false" customHeight="false" outlineLevel="0" collapsed="false">
      <c r="A202" s="57" t="n">
        <v>5850</v>
      </c>
      <c r="B202" s="4"/>
      <c r="C202" s="4"/>
      <c r="D202" s="4"/>
      <c r="E202" s="57" t="n">
        <v>5850</v>
      </c>
      <c r="F202" s="4" t="n">
        <f aca="false">NORMDIST(A202,$D$1,$D$2,)</f>
        <v>4.48634422399367E-005</v>
      </c>
      <c r="G202" s="4"/>
      <c r="H202" s="57" t="n">
        <v>5850</v>
      </c>
      <c r="I202" s="4" t="n">
        <f aca="false">LOGNORMDIST(E202,$D$1,$D$2)</f>
        <v>0.424760047046763</v>
      </c>
      <c r="J202" s="4"/>
      <c r="K202" s="4"/>
    </row>
    <row r="203" customFormat="false" ht="15" hidden="false" customHeight="false" outlineLevel="0" collapsed="false">
      <c r="A203" s="57" t="n">
        <v>5920</v>
      </c>
      <c r="B203" s="4"/>
      <c r="C203" s="4"/>
      <c r="D203" s="4"/>
      <c r="E203" s="57" t="n">
        <v>5920</v>
      </c>
      <c r="F203" s="4" t="n">
        <f aca="false">NORMDIST(A203,$D$1,$D$2,)</f>
        <v>4.46120269029895E-005</v>
      </c>
      <c r="G203" s="4"/>
      <c r="H203" s="57" t="n">
        <v>5920</v>
      </c>
      <c r="I203" s="4" t="n">
        <f aca="false">LOGNORMDIST(E203,$D$1,$D$2)</f>
        <v>0.424760672221624</v>
      </c>
      <c r="J203" s="4"/>
      <c r="K203" s="4"/>
    </row>
    <row r="204" customFormat="false" ht="15" hidden="false" customHeight="false" outlineLevel="0" collapsed="false">
      <c r="A204" s="57" t="n">
        <v>6030</v>
      </c>
      <c r="B204" s="4"/>
      <c r="C204" s="4"/>
      <c r="D204" s="4"/>
      <c r="E204" s="57" t="n">
        <v>6030</v>
      </c>
      <c r="F204" s="4" t="n">
        <f aca="false">NORMDIST(A204,$D$1,$D$2,)</f>
        <v>4.42119130525848E-005</v>
      </c>
      <c r="G204" s="4"/>
      <c r="H204" s="57" t="n">
        <v>6030</v>
      </c>
      <c r="I204" s="4" t="n">
        <f aca="false">LOGNORMDIST(E204,$D$1,$D$2)</f>
        <v>0.424761639857635</v>
      </c>
      <c r="J204" s="4"/>
      <c r="K204" s="4"/>
    </row>
    <row r="205" customFormat="false" ht="15" hidden="false" customHeight="false" outlineLevel="0" collapsed="false">
      <c r="A205" s="57" t="n">
        <v>6100</v>
      </c>
      <c r="B205" s="4"/>
      <c r="C205" s="4"/>
      <c r="D205" s="4"/>
      <c r="E205" s="57" t="n">
        <v>6100</v>
      </c>
      <c r="F205" s="4" t="n">
        <f aca="false">NORMDIST(A205,$D$1,$D$2,)</f>
        <v>4.39541828458437E-005</v>
      </c>
      <c r="G205" s="4"/>
      <c r="H205" s="57" t="n">
        <v>6100</v>
      </c>
      <c r="I205" s="4" t="n">
        <f aca="false">LOGNORMDIST(E205,$D$1,$D$2)</f>
        <v>0.4247622464783</v>
      </c>
      <c r="J205" s="4"/>
      <c r="K205" s="4"/>
    </row>
    <row r="206" customFormat="false" ht="15" hidden="false" customHeight="false" outlineLevel="0" collapsed="false">
      <c r="A206" s="57" t="n">
        <v>6380</v>
      </c>
      <c r="B206" s="4"/>
      <c r="C206" s="4"/>
      <c r="D206" s="4"/>
      <c r="E206" s="57" t="n">
        <v>6380</v>
      </c>
      <c r="F206" s="4" t="n">
        <f aca="false">NORMDIST(A206,$D$1,$D$2,)</f>
        <v>4.29003588613967E-005</v>
      </c>
      <c r="G206" s="4"/>
      <c r="H206" s="57" t="n">
        <v>6380</v>
      </c>
      <c r="I206" s="4" t="n">
        <f aca="false">LOGNORMDIST(E206,$D$1,$D$2)</f>
        <v>0.424764605281918</v>
      </c>
      <c r="J206" s="4"/>
      <c r="K206" s="4"/>
    </row>
    <row r="207" customFormat="false" ht="15" hidden="false" customHeight="false" outlineLevel="0" collapsed="false">
      <c r="A207" s="57" t="n">
        <v>6410</v>
      </c>
      <c r="B207" s="4"/>
      <c r="C207" s="4"/>
      <c r="D207" s="4"/>
      <c r="E207" s="57" t="n">
        <v>6410</v>
      </c>
      <c r="F207" s="4" t="n">
        <f aca="false">NORMDIST(A207,$D$1,$D$2,)</f>
        <v>4.27853786318998E-005</v>
      </c>
      <c r="G207" s="4"/>
      <c r="H207" s="57" t="n">
        <v>6410</v>
      </c>
      <c r="I207" s="4" t="n">
        <f aca="false">LOGNORMDIST(E207,$D$1,$D$2)</f>
        <v>0.424764851844536</v>
      </c>
      <c r="J207" s="4"/>
      <c r="K207" s="4"/>
    </row>
    <row r="208" customFormat="false" ht="15" hidden="false" customHeight="false" outlineLevel="0" collapsed="false">
      <c r="A208" s="57" t="n">
        <v>6810</v>
      </c>
      <c r="B208" s="4"/>
      <c r="C208" s="4"/>
      <c r="D208" s="4"/>
      <c r="E208" s="57" t="n">
        <v>6810</v>
      </c>
      <c r="F208" s="4" t="n">
        <f aca="false">NORMDIST(A208,$D$1,$D$2,)</f>
        <v>4.12176045898881E-005</v>
      </c>
      <c r="G208" s="4"/>
      <c r="H208" s="57" t="n">
        <v>6810</v>
      </c>
      <c r="I208" s="4" t="n">
        <f aca="false">LOGNORMDIST(E208,$D$1,$D$2)</f>
        <v>0.424768033383219</v>
      </c>
      <c r="J208" s="4"/>
      <c r="K208" s="4"/>
    </row>
    <row r="209" customFormat="false" ht="15" hidden="false" customHeight="false" outlineLevel="0" collapsed="false">
      <c r="A209" s="60" t="n">
        <v>6910</v>
      </c>
      <c r="B209" s="4"/>
      <c r="C209" s="4"/>
      <c r="D209" s="4"/>
      <c r="E209" s="60" t="n">
        <v>6910</v>
      </c>
      <c r="F209" s="4" t="n">
        <f aca="false">NORMDIST(A209,$D$1,$D$2,)</f>
        <v>4.08163565105338E-005</v>
      </c>
      <c r="G209" s="4"/>
      <c r="H209" s="60" t="n">
        <v>6910</v>
      </c>
      <c r="I209" s="4" t="n">
        <f aca="false">LOGNORMDIST(E209,$D$1,$D$2)</f>
        <v>0.424768799561933</v>
      </c>
      <c r="J209" s="4"/>
      <c r="K209" s="4"/>
    </row>
    <row r="210" customFormat="false" ht="15" hidden="false" customHeight="false" outlineLevel="0" collapsed="false">
      <c r="A210" s="62" t="n">
        <v>7000</v>
      </c>
      <c r="B210" s="4"/>
      <c r="C210" s="4"/>
      <c r="D210" s="4"/>
      <c r="E210" s="62" t="n">
        <v>7000</v>
      </c>
      <c r="F210" s="4" t="n">
        <f aca="false">NORMDIST(A210,$D$1,$D$2,)</f>
        <v>4.04523503739327E-005</v>
      </c>
      <c r="G210" s="4"/>
      <c r="H210" s="62" t="n">
        <v>7000</v>
      </c>
      <c r="I210" s="4" t="n">
        <f aca="false">LOGNORMDIST(E210,$D$1,$D$2)</f>
        <v>0.424769479701584</v>
      </c>
      <c r="J210" s="4"/>
      <c r="K210" s="4"/>
    </row>
    <row r="211" customFormat="false" ht="15" hidden="false" customHeight="false" outlineLevel="0" collapsed="false">
      <c r="A211" s="57" t="n">
        <v>7130</v>
      </c>
      <c r="B211" s="4"/>
      <c r="C211" s="4"/>
      <c r="D211" s="4"/>
      <c r="E211" s="57" t="n">
        <v>7130</v>
      </c>
      <c r="F211" s="4" t="n">
        <f aca="false">NORMDIST(A211,$D$1,$D$2,)</f>
        <v>3.99220139628579E-005</v>
      </c>
      <c r="G211" s="4"/>
      <c r="H211" s="57" t="n">
        <v>7130</v>
      </c>
      <c r="I211" s="4" t="n">
        <f aca="false">LOGNORMDIST(E211,$D$1,$D$2)</f>
        <v>0.424770446843647</v>
      </c>
      <c r="J211" s="4"/>
      <c r="K211" s="4"/>
    </row>
    <row r="212" customFormat="false" ht="15" hidden="false" customHeight="false" outlineLevel="0" collapsed="false">
      <c r="A212" s="60" t="n">
        <v>7190</v>
      </c>
      <c r="B212" s="4"/>
      <c r="C212" s="4"/>
      <c r="D212" s="4"/>
      <c r="E212" s="60" t="n">
        <v>7190</v>
      </c>
      <c r="F212" s="4" t="n">
        <f aca="false">NORMDIST(A212,$D$1,$D$2,)</f>
        <v>3.96755245526702E-005</v>
      </c>
      <c r="G212" s="4"/>
      <c r="H212" s="60" t="n">
        <v>7190</v>
      </c>
      <c r="I212" s="4" t="n">
        <f aca="false">LOGNORMDIST(E212,$D$1,$D$2)</f>
        <v>0.424770887284657</v>
      </c>
      <c r="J212" s="4"/>
      <c r="K212" s="4"/>
    </row>
    <row r="213" customFormat="false" ht="15" hidden="false" customHeight="false" outlineLevel="0" collapsed="false">
      <c r="A213" s="60" t="n">
        <v>7240</v>
      </c>
      <c r="B213" s="4"/>
      <c r="C213" s="4"/>
      <c r="D213" s="4"/>
      <c r="E213" s="60" t="n">
        <v>7240</v>
      </c>
      <c r="F213" s="4" t="n">
        <f aca="false">NORMDIST(A213,$D$1,$D$2,)</f>
        <v>3.94693266498381E-005</v>
      </c>
      <c r="G213" s="4"/>
      <c r="H213" s="60" t="n">
        <v>7240</v>
      </c>
      <c r="I213" s="4" t="n">
        <f aca="false">LOGNORMDIST(E213,$D$1,$D$2)</f>
        <v>0.424771251520324</v>
      </c>
      <c r="J213" s="4"/>
      <c r="K213" s="4"/>
    </row>
    <row r="214" customFormat="false" ht="15" hidden="false" customHeight="false" outlineLevel="0" collapsed="false">
      <c r="A214" s="60" t="n">
        <v>7250</v>
      </c>
      <c r="B214" s="4"/>
      <c r="C214" s="4"/>
      <c r="D214" s="4"/>
      <c r="E214" s="60" t="n">
        <v>7250</v>
      </c>
      <c r="F214" s="4" t="n">
        <f aca="false">NORMDIST(A214,$D$1,$D$2,)</f>
        <v>3.94280030150851E-005</v>
      </c>
      <c r="G214" s="4"/>
      <c r="H214" s="60" t="n">
        <v>7250</v>
      </c>
      <c r="I214" s="4" t="n">
        <f aca="false">LOGNORMDIST(E214,$D$1,$D$2)</f>
        <v>0.424771324065542</v>
      </c>
      <c r="J214" s="4"/>
      <c r="K214" s="4"/>
    </row>
    <row r="215" customFormat="false" ht="15" hidden="false" customHeight="false" outlineLevel="0" collapsed="false">
      <c r="A215" s="60" t="n">
        <v>7470</v>
      </c>
      <c r="B215" s="4"/>
      <c r="C215" s="4"/>
      <c r="D215" s="4"/>
      <c r="E215" s="60" t="n">
        <v>7470</v>
      </c>
      <c r="F215" s="4" t="n">
        <f aca="false">NORMDIST(A215,$D$1,$D$2,)</f>
        <v>3.85122136977778E-005</v>
      </c>
      <c r="G215" s="4"/>
      <c r="H215" s="60" t="n">
        <v>7470</v>
      </c>
      <c r="I215" s="4" t="n">
        <f aca="false">LOGNORMDIST(E215,$D$1,$D$2)</f>
        <v>0.424772895240286</v>
      </c>
      <c r="J215" s="4"/>
      <c r="K215" s="4"/>
    </row>
    <row r="216" customFormat="false" ht="15" hidden="false" customHeight="false" outlineLevel="0" collapsed="false">
      <c r="A216" s="57" t="n">
        <v>7560</v>
      </c>
      <c r="B216" s="4"/>
      <c r="C216" s="4"/>
      <c r="D216" s="4"/>
      <c r="E216" s="57" t="n">
        <v>7560</v>
      </c>
      <c r="F216" s="4" t="n">
        <f aca="false">NORMDIST(A216,$D$1,$D$2,)</f>
        <v>3.8134158744625E-005</v>
      </c>
      <c r="G216" s="4"/>
      <c r="H216" s="57" t="n">
        <v>7560</v>
      </c>
      <c r="I216" s="4" t="n">
        <f aca="false">LOGNORMDIST(E216,$D$1,$D$2)</f>
        <v>0.424773524697522</v>
      </c>
      <c r="J216" s="4"/>
      <c r="K216" s="4"/>
    </row>
    <row r="217" customFormat="false" ht="15" hidden="false" customHeight="false" outlineLevel="0" collapsed="false">
      <c r="A217" s="57" t="n">
        <v>7680</v>
      </c>
      <c r="B217" s="4"/>
      <c r="C217" s="4"/>
      <c r="D217" s="4"/>
      <c r="E217" s="57" t="n">
        <v>7680</v>
      </c>
      <c r="F217" s="4" t="n">
        <f aca="false">NORMDIST(A217,$D$1,$D$2,)</f>
        <v>3.76273205917867E-005</v>
      </c>
      <c r="G217" s="4"/>
      <c r="H217" s="57" t="n">
        <v>7680</v>
      </c>
      <c r="I217" s="4" t="n">
        <f aca="false">LOGNORMDIST(E217,$D$1,$D$2)</f>
        <v>0.42477435241651</v>
      </c>
      <c r="J217" s="4"/>
      <c r="K217" s="4"/>
    </row>
    <row r="218" customFormat="false" ht="15" hidden="false" customHeight="false" outlineLevel="0" collapsed="false">
      <c r="A218" s="57" t="n">
        <v>7730</v>
      </c>
      <c r="B218" s="4"/>
      <c r="C218" s="4"/>
      <c r="D218" s="4"/>
      <c r="E218" s="57" t="n">
        <v>7730</v>
      </c>
      <c r="F218" s="4" t="n">
        <f aca="false">NORMDIST(A218,$D$1,$D$2,)</f>
        <v>3.74152700906738E-005</v>
      </c>
      <c r="G218" s="4"/>
      <c r="H218" s="57" t="n">
        <v>7730</v>
      </c>
      <c r="I218" s="4" t="n">
        <f aca="false">LOGNORMDIST(E218,$D$1,$D$2)</f>
        <v>0.424774693488988</v>
      </c>
      <c r="J218" s="4"/>
      <c r="K218" s="4"/>
    </row>
    <row r="219" customFormat="false" ht="15" hidden="false" customHeight="false" outlineLevel="0" collapsed="false">
      <c r="A219" s="57" t="n">
        <v>7750</v>
      </c>
      <c r="B219" s="4"/>
      <c r="C219" s="4"/>
      <c r="D219" s="4"/>
      <c r="E219" s="57" t="n">
        <v>7750</v>
      </c>
      <c r="F219" s="4" t="n">
        <f aca="false">NORMDIST(A219,$D$1,$D$2,)</f>
        <v>3.73303146925505E-005</v>
      </c>
      <c r="G219" s="4"/>
      <c r="H219" s="57" t="n">
        <v>7750</v>
      </c>
      <c r="I219" s="4" t="n">
        <f aca="false">LOGNORMDIST(E219,$D$1,$D$2)</f>
        <v>0.424774829300667</v>
      </c>
      <c r="J219" s="4"/>
      <c r="K219" s="4"/>
    </row>
    <row r="220" customFormat="false" ht="15" hidden="false" customHeight="false" outlineLevel="0" collapsed="false">
      <c r="A220" s="57" t="n">
        <v>7790</v>
      </c>
      <c r="B220" s="4"/>
      <c r="C220" s="4"/>
      <c r="D220" s="4"/>
      <c r="E220" s="57" t="n">
        <v>7790</v>
      </c>
      <c r="F220" s="4" t="n">
        <f aca="false">NORMDIST(A220,$D$1,$D$2,)</f>
        <v>3.716017980411E-005</v>
      </c>
      <c r="G220" s="4"/>
      <c r="H220" s="57" t="n">
        <v>7790</v>
      </c>
      <c r="I220" s="4" t="n">
        <f aca="false">LOGNORMDIST(E220,$D$1,$D$2)</f>
        <v>0.424775099875759</v>
      </c>
      <c r="J220" s="4"/>
      <c r="K220" s="4"/>
    </row>
    <row r="221" customFormat="false" ht="15" hidden="false" customHeight="false" outlineLevel="0" collapsed="false">
      <c r="A221" s="60" t="n">
        <v>7810</v>
      </c>
      <c r="B221" s="4"/>
      <c r="C221" s="4"/>
      <c r="D221" s="4"/>
      <c r="E221" s="60" t="n">
        <v>7810</v>
      </c>
      <c r="F221" s="4" t="n">
        <f aca="false">NORMDIST(A221,$D$1,$D$2,)</f>
        <v>3.70750030997381E-005</v>
      </c>
      <c r="G221" s="4"/>
      <c r="H221" s="60" t="n">
        <v>7810</v>
      </c>
      <c r="I221" s="4" t="n">
        <f aca="false">LOGNORMDIST(E221,$D$1,$D$2)</f>
        <v>0.424775234642758</v>
      </c>
      <c r="J221" s="4"/>
      <c r="K221" s="4"/>
    </row>
    <row r="222" customFormat="false" ht="15" hidden="false" customHeight="false" outlineLevel="0" collapsed="false">
      <c r="A222" s="62" t="n">
        <v>7930</v>
      </c>
      <c r="B222" s="4"/>
      <c r="C222" s="4"/>
      <c r="D222" s="4"/>
      <c r="E222" s="62" t="n">
        <v>7930</v>
      </c>
      <c r="F222" s="4" t="n">
        <f aca="false">NORMDIST(A222,$D$1,$D$2,)</f>
        <v>3.65625007292856E-005</v>
      </c>
      <c r="G222" s="4"/>
      <c r="H222" s="62" t="n">
        <v>7930</v>
      </c>
      <c r="I222" s="4" t="n">
        <f aca="false">LOGNORMDIST(E222,$D$1,$D$2)</f>
        <v>0.424776036067881</v>
      </c>
      <c r="J222" s="4"/>
      <c r="K222" s="4"/>
    </row>
    <row r="223" customFormat="false" ht="15" hidden="false" customHeight="false" outlineLevel="0" collapsed="false">
      <c r="A223" s="57" t="n">
        <v>7950</v>
      </c>
      <c r="B223" s="4"/>
      <c r="C223" s="4"/>
      <c r="D223" s="4"/>
      <c r="E223" s="57" t="n">
        <v>7950</v>
      </c>
      <c r="F223" s="4" t="n">
        <f aca="false">NORMDIST(A223,$D$1,$D$2,)</f>
        <v>3.64768562325482E-005</v>
      </c>
      <c r="G223" s="4"/>
      <c r="H223" s="57" t="n">
        <v>7950</v>
      </c>
      <c r="I223" s="4" t="n">
        <f aca="false">LOGNORMDIST(E223,$D$1,$D$2)</f>
        <v>0.424776168458693</v>
      </c>
      <c r="J223" s="4"/>
      <c r="K223" s="4"/>
    </row>
    <row r="224" customFormat="false" ht="15" hidden="false" customHeight="false" outlineLevel="0" collapsed="false">
      <c r="A224" s="60" t="n">
        <v>8060</v>
      </c>
      <c r="B224" s="4"/>
      <c r="C224" s="4"/>
      <c r="D224" s="4"/>
      <c r="E224" s="60" t="n">
        <v>8060</v>
      </c>
      <c r="F224" s="4" t="n">
        <f aca="false">NORMDIST(A224,$D$1,$D$2,)</f>
        <v>3.60047526151857E-005</v>
      </c>
      <c r="G224" s="4"/>
      <c r="H224" s="60" t="n">
        <v>8060</v>
      </c>
      <c r="I224" s="4" t="n">
        <f aca="false">LOGNORMDIST(E224,$D$1,$D$2)</f>
        <v>0.424776890706772</v>
      </c>
      <c r="J224" s="4"/>
      <c r="K224" s="4"/>
    </row>
    <row r="225" customFormat="false" ht="15" hidden="false" customHeight="false" outlineLevel="0" collapsed="false">
      <c r="A225" s="57" t="n">
        <v>8090</v>
      </c>
      <c r="B225" s="4"/>
      <c r="C225" s="4"/>
      <c r="D225" s="4"/>
      <c r="E225" s="57" t="n">
        <v>8090</v>
      </c>
      <c r="F225" s="4" t="n">
        <f aca="false">NORMDIST(A225,$D$1,$D$2,)</f>
        <v>3.58757052834945E-005</v>
      </c>
      <c r="G225" s="4"/>
      <c r="H225" s="57" t="n">
        <v>8090</v>
      </c>
      <c r="I225" s="4" t="n">
        <f aca="false">LOGNORMDIST(E225,$D$1,$D$2)</f>
        <v>0.424777085973178</v>
      </c>
      <c r="J225" s="4"/>
      <c r="K225" s="4"/>
    </row>
    <row r="226" customFormat="false" ht="15" hidden="false" customHeight="false" outlineLevel="0" collapsed="false">
      <c r="A226" s="62" t="n">
        <v>8112.63</v>
      </c>
      <c r="B226" s="4"/>
      <c r="C226" s="4"/>
      <c r="D226" s="4"/>
      <c r="E226" s="62" t="n">
        <v>8112.63</v>
      </c>
      <c r="F226" s="4" t="n">
        <f aca="false">NORMDIST(A226,$D$1,$D$2,)</f>
        <v>3.57782833481348E-005</v>
      </c>
      <c r="G226" s="4"/>
      <c r="H226" s="62" t="n">
        <v>8112.63</v>
      </c>
      <c r="I226" s="4" t="n">
        <f aca="false">LOGNORMDIST(E226,$D$1,$D$2)</f>
        <v>0.424777232790623</v>
      </c>
      <c r="J226" s="4"/>
      <c r="K226" s="4"/>
    </row>
    <row r="227" customFormat="false" ht="15" hidden="false" customHeight="false" outlineLevel="0" collapsed="false">
      <c r="A227" s="57" t="n">
        <v>8240</v>
      </c>
      <c r="B227" s="4"/>
      <c r="C227" s="4"/>
      <c r="D227" s="4"/>
      <c r="E227" s="57" t="n">
        <v>8240</v>
      </c>
      <c r="F227" s="4" t="n">
        <f aca="false">NORMDIST(A227,$D$1,$D$2,)</f>
        <v>3.5228815180725E-005</v>
      </c>
      <c r="G227" s="4"/>
      <c r="H227" s="57" t="n">
        <v>8240</v>
      </c>
      <c r="I227" s="4" t="n">
        <f aca="false">LOGNORMDIST(E227,$D$1,$D$2)</f>
        <v>0.424778051569752</v>
      </c>
      <c r="J227" s="4"/>
      <c r="K227" s="4"/>
    </row>
    <row r="228" customFormat="false" ht="15" hidden="false" customHeight="false" outlineLevel="0" collapsed="false">
      <c r="A228" s="57" t="n">
        <v>8380</v>
      </c>
      <c r="B228" s="4"/>
      <c r="C228" s="4"/>
      <c r="D228" s="4"/>
      <c r="E228" s="57" t="n">
        <v>8380</v>
      </c>
      <c r="F228" s="4" t="n">
        <f aca="false">NORMDIST(A228,$D$1,$D$2,)</f>
        <v>3.46229305667024E-005</v>
      </c>
      <c r="G228" s="4"/>
      <c r="H228" s="57" t="n">
        <v>8380</v>
      </c>
      <c r="I228" s="4" t="n">
        <f aca="false">LOGNORMDIST(E228,$D$1,$D$2)</f>
        <v>0.424778937064337</v>
      </c>
      <c r="J228" s="4"/>
      <c r="K228" s="4"/>
    </row>
    <row r="229" customFormat="false" ht="15" hidden="false" customHeight="false" outlineLevel="0" collapsed="false">
      <c r="A229" s="57" t="n">
        <v>8840</v>
      </c>
      <c r="B229" s="4"/>
      <c r="C229" s="4"/>
      <c r="D229" s="4"/>
      <c r="E229" s="57" t="n">
        <v>8840</v>
      </c>
      <c r="F229" s="4" t="n">
        <f aca="false">NORMDIST(A229,$D$1,$D$2,)</f>
        <v>3.26234727106078E-005</v>
      </c>
      <c r="G229" s="4"/>
      <c r="H229" s="57" t="n">
        <v>8840</v>
      </c>
      <c r="I229" s="4" t="n">
        <f aca="false">LOGNORMDIST(E229,$D$1,$D$2)</f>
        <v>0.424781745775169</v>
      </c>
      <c r="J229" s="4"/>
      <c r="K229" s="4"/>
    </row>
    <row r="230" customFormat="false" ht="15" hidden="false" customHeight="false" outlineLevel="0" collapsed="false">
      <c r="A230" s="57" t="n">
        <v>8950</v>
      </c>
      <c r="B230" s="4"/>
      <c r="C230" s="4"/>
      <c r="D230" s="4"/>
      <c r="E230" s="57" t="n">
        <v>8950</v>
      </c>
      <c r="F230" s="4" t="n">
        <f aca="false">NORMDIST(A230,$D$1,$D$2,)</f>
        <v>3.21445687561734E-005</v>
      </c>
      <c r="G230" s="4"/>
      <c r="H230" s="57" t="n">
        <v>8950</v>
      </c>
      <c r="I230" s="4" t="n">
        <f aca="false">LOGNORMDIST(E230,$D$1,$D$2)</f>
        <v>0.424782395757641</v>
      </c>
      <c r="J230" s="4"/>
      <c r="K230" s="4"/>
    </row>
    <row r="231" customFormat="false" ht="15" hidden="false" customHeight="false" outlineLevel="0" collapsed="false">
      <c r="A231" s="60" t="n">
        <v>9180</v>
      </c>
      <c r="B231" s="4"/>
      <c r="C231" s="4"/>
      <c r="D231" s="4"/>
      <c r="E231" s="60" t="n">
        <v>9180</v>
      </c>
      <c r="F231" s="4" t="n">
        <f aca="false">NORMDIST(A231,$D$1,$D$2,)</f>
        <v>3.1143902033302E-005</v>
      </c>
      <c r="G231" s="4"/>
      <c r="H231" s="60" t="n">
        <v>9180</v>
      </c>
      <c r="I231" s="4" t="n">
        <f aca="false">LOGNORMDIST(E231,$D$1,$D$2)</f>
        <v>0.424783729380139</v>
      </c>
      <c r="J231" s="4"/>
      <c r="K231" s="4"/>
    </row>
    <row r="232" customFormat="false" ht="15" hidden="false" customHeight="false" outlineLevel="0" collapsed="false">
      <c r="A232" s="60" t="n">
        <v>9210</v>
      </c>
      <c r="B232" s="4"/>
      <c r="C232" s="4"/>
      <c r="D232" s="4"/>
      <c r="E232" s="60" t="n">
        <v>9210</v>
      </c>
      <c r="F232" s="4" t="n">
        <f aca="false">NORMDIST(A232,$D$1,$D$2,)</f>
        <v>3.10135215133745E-005</v>
      </c>
      <c r="G232" s="4"/>
      <c r="H232" s="60" t="n">
        <v>9210</v>
      </c>
      <c r="I232" s="4" t="n">
        <f aca="false">LOGNORMDIST(E232,$D$1,$D$2)</f>
        <v>0.424783900862578</v>
      </c>
      <c r="J232" s="4"/>
      <c r="K232" s="4"/>
    </row>
    <row r="233" customFormat="false" ht="15" hidden="false" customHeight="false" outlineLevel="0" collapsed="false">
      <c r="A233" s="62" t="n">
        <v>9230</v>
      </c>
      <c r="B233" s="4"/>
      <c r="C233" s="4"/>
      <c r="D233" s="4"/>
      <c r="E233" s="62" t="n">
        <v>9230</v>
      </c>
      <c r="F233" s="4" t="n">
        <f aca="false">NORMDIST(A233,$D$1,$D$2,)</f>
        <v>3.09266263111252E-005</v>
      </c>
      <c r="G233" s="4"/>
      <c r="H233" s="62" t="n">
        <v>9230</v>
      </c>
      <c r="I233" s="4" t="n">
        <f aca="false">LOGNORMDIST(E233,$D$1,$D$2)</f>
        <v>0.424784014874172</v>
      </c>
      <c r="J233" s="4"/>
      <c r="K233" s="4"/>
    </row>
    <row r="234" customFormat="false" ht="15" hidden="false" customHeight="false" outlineLevel="0" collapsed="false">
      <c r="A234" s="57" t="n">
        <v>9250</v>
      </c>
      <c r="B234" s="4"/>
      <c r="C234" s="4"/>
      <c r="D234" s="4"/>
      <c r="E234" s="57" t="n">
        <v>9250</v>
      </c>
      <c r="F234" s="4" t="n">
        <f aca="false">NORMDIST(A234,$D$1,$D$2,)</f>
        <v>3.08397526157382E-005</v>
      </c>
      <c r="G234" s="4"/>
      <c r="H234" s="57" t="n">
        <v>9250</v>
      </c>
      <c r="I234" s="4" t="n">
        <f aca="false">LOGNORMDIST(E234,$D$1,$D$2)</f>
        <v>0.424784128638995</v>
      </c>
      <c r="J234" s="4"/>
      <c r="K234" s="4"/>
    </row>
    <row r="235" customFormat="false" ht="15" hidden="false" customHeight="false" outlineLevel="0" collapsed="false">
      <c r="A235" s="62" t="n">
        <v>9400</v>
      </c>
      <c r="B235" s="4"/>
      <c r="C235" s="4"/>
      <c r="D235" s="4"/>
      <c r="E235" s="62" t="n">
        <v>9400</v>
      </c>
      <c r="F235" s="4" t="n">
        <f aca="false">NORMDIST(A235,$D$1,$D$2,)</f>
        <v>3.01890047448653E-005</v>
      </c>
      <c r="G235" s="4"/>
      <c r="H235" s="62" t="n">
        <v>9400</v>
      </c>
      <c r="I235" s="4" t="n">
        <f aca="false">LOGNORMDIST(E235,$D$1,$D$2)</f>
        <v>0.42478497411577</v>
      </c>
      <c r="J235" s="4"/>
      <c r="K235" s="4"/>
    </row>
    <row r="236" customFormat="false" ht="15" hidden="false" customHeight="false" outlineLevel="0" collapsed="false">
      <c r="A236" s="57" t="n">
        <v>9480</v>
      </c>
      <c r="B236" s="4"/>
      <c r="C236" s="4"/>
      <c r="D236" s="4"/>
      <c r="E236" s="57" t="n">
        <v>9480</v>
      </c>
      <c r="F236" s="4" t="n">
        <f aca="false">NORMDIST(A236,$D$1,$D$2,)</f>
        <v>2.98426319812201E-005</v>
      </c>
      <c r="G236" s="4"/>
      <c r="H236" s="57" t="n">
        <v>9480</v>
      </c>
      <c r="I236" s="4" t="n">
        <f aca="false">LOGNORMDIST(E236,$D$1,$D$2)</f>
        <v>0.424785419536707</v>
      </c>
      <c r="J236" s="4"/>
      <c r="K236" s="4"/>
    </row>
    <row r="237" customFormat="false" ht="15" hidden="false" customHeight="false" outlineLevel="0" collapsed="false">
      <c r="A237" s="57" t="n">
        <v>9550</v>
      </c>
      <c r="B237" s="4"/>
      <c r="C237" s="4"/>
      <c r="D237" s="4"/>
      <c r="E237" s="57" t="n">
        <v>9550</v>
      </c>
      <c r="F237" s="4" t="n">
        <f aca="false">NORMDIST(A237,$D$1,$D$2,)</f>
        <v>2.95400268046091E-005</v>
      </c>
      <c r="G237" s="4"/>
      <c r="H237" s="57" t="n">
        <v>9550</v>
      </c>
      <c r="I237" s="4" t="n">
        <f aca="false">LOGNORMDIST(E237,$D$1,$D$2)</f>
        <v>0.424785806207464</v>
      </c>
      <c r="J237" s="4"/>
      <c r="K237" s="4"/>
    </row>
    <row r="238" customFormat="false" ht="15" hidden="false" customHeight="false" outlineLevel="0" collapsed="false">
      <c r="A238" s="60" t="n">
        <v>9800</v>
      </c>
      <c r="B238" s="4"/>
      <c r="C238" s="4"/>
      <c r="D238" s="4"/>
      <c r="E238" s="60" t="n">
        <v>9800</v>
      </c>
      <c r="F238" s="4" t="n">
        <f aca="false">NORMDIST(A238,$D$1,$D$2,)</f>
        <v>2.84636323701782E-005</v>
      </c>
      <c r="G238" s="4"/>
      <c r="H238" s="60" t="n">
        <v>9800</v>
      </c>
      <c r="I238" s="4" t="n">
        <f aca="false">LOGNORMDIST(E238,$D$1,$D$2)</f>
        <v>0.424787164406778</v>
      </c>
      <c r="J238" s="4"/>
      <c r="K238" s="4"/>
    </row>
    <row r="239" customFormat="false" ht="15" hidden="false" customHeight="false" outlineLevel="0" collapsed="false">
      <c r="A239" s="57" t="n">
        <v>9850</v>
      </c>
      <c r="B239" s="4"/>
      <c r="C239" s="4"/>
      <c r="D239" s="4"/>
      <c r="E239" s="57" t="n">
        <v>9850</v>
      </c>
      <c r="F239" s="4" t="n">
        <f aca="false">NORMDIST(A239,$D$1,$D$2,)</f>
        <v>2.82492942240604E-005</v>
      </c>
      <c r="G239" s="4"/>
      <c r="H239" s="57" t="n">
        <v>9850</v>
      </c>
      <c r="I239" s="4" t="n">
        <f aca="false">LOGNORMDIST(E239,$D$1,$D$2)</f>
        <v>0.424787431885266</v>
      </c>
      <c r="J239" s="4"/>
      <c r="K239" s="4"/>
    </row>
    <row r="240" customFormat="false" ht="15" hidden="false" customHeight="false" outlineLevel="0" collapsed="false">
      <c r="A240" s="60" t="n">
        <v>9870</v>
      </c>
      <c r="B240" s="4"/>
      <c r="C240" s="4"/>
      <c r="D240" s="4"/>
      <c r="E240" s="60" t="n">
        <v>9870</v>
      </c>
      <c r="F240" s="4" t="n">
        <f aca="false">NORMDIST(A240,$D$1,$D$2,)</f>
        <v>2.81636568477568E-005</v>
      </c>
      <c r="G240" s="4"/>
      <c r="H240" s="60" t="n">
        <v>9870</v>
      </c>
      <c r="I240" s="4" t="n">
        <f aca="false">LOGNORMDIST(E240,$D$1,$D$2)</f>
        <v>0.42478753849669</v>
      </c>
      <c r="J240" s="4"/>
      <c r="K240" s="4"/>
    </row>
    <row r="241" customFormat="false" ht="15" hidden="false" customHeight="false" outlineLevel="0" collapsed="false">
      <c r="A241" s="57" t="n">
        <v>10000</v>
      </c>
      <c r="B241" s="4"/>
      <c r="C241" s="4"/>
      <c r="D241" s="4"/>
      <c r="E241" s="57" t="n">
        <v>10000</v>
      </c>
      <c r="F241" s="4" t="n">
        <f aca="false">NORMDIST(A241,$D$1,$D$2,)</f>
        <v>2.76084629931227E-005</v>
      </c>
      <c r="G241" s="4"/>
      <c r="H241" s="57" t="n">
        <v>10000</v>
      </c>
      <c r="I241" s="4" t="n">
        <f aca="false">LOGNORMDIST(E241,$D$1,$D$2)</f>
        <v>0.424788226249348</v>
      </c>
      <c r="J241" s="4"/>
      <c r="K241" s="4"/>
    </row>
    <row r="242" customFormat="false" ht="15" hidden="false" customHeight="false" outlineLevel="0" collapsed="false">
      <c r="A242" s="62" t="n">
        <v>10000</v>
      </c>
      <c r="B242" s="4"/>
      <c r="C242" s="4"/>
      <c r="D242" s="4"/>
      <c r="E242" s="62" t="n">
        <v>10000</v>
      </c>
      <c r="F242" s="4" t="n">
        <f aca="false">NORMDIST(A242,$D$1,$D$2,)</f>
        <v>2.76084629931227E-005</v>
      </c>
      <c r="G242" s="4"/>
      <c r="H242" s="62" t="n">
        <v>10000</v>
      </c>
      <c r="I242" s="4" t="n">
        <f aca="false">LOGNORMDIST(E242,$D$1,$D$2)</f>
        <v>0.424788226249348</v>
      </c>
      <c r="J242" s="4"/>
      <c r="K242" s="4"/>
    </row>
    <row r="243" customFormat="false" ht="15" hidden="false" customHeight="false" outlineLevel="0" collapsed="false">
      <c r="A243" s="60" t="n">
        <v>10100</v>
      </c>
      <c r="B243" s="4"/>
      <c r="C243" s="4"/>
      <c r="D243" s="4"/>
      <c r="E243" s="60" t="n">
        <v>10100</v>
      </c>
      <c r="F243" s="4" t="n">
        <f aca="false">NORMDIST(A243,$D$1,$D$2,)</f>
        <v>2.71832243612311E-005</v>
      </c>
      <c r="G243" s="4"/>
      <c r="H243" s="60" t="n">
        <v>10100</v>
      </c>
      <c r="I243" s="4" t="n">
        <f aca="false">LOGNORMDIST(E243,$D$1,$D$2)</f>
        <v>0.424788749233162</v>
      </c>
      <c r="J243" s="4"/>
      <c r="K243" s="4"/>
    </row>
    <row r="244" customFormat="false" ht="15" hidden="false" customHeight="false" outlineLevel="0" collapsed="false">
      <c r="A244" s="60" t="n">
        <v>10400</v>
      </c>
      <c r="B244" s="4"/>
      <c r="C244" s="4"/>
      <c r="D244" s="4"/>
      <c r="E244" s="60" t="n">
        <v>10400</v>
      </c>
      <c r="F244" s="4" t="n">
        <f aca="false">NORMDIST(A244,$D$1,$D$2,)</f>
        <v>2.59184087857121E-005</v>
      </c>
      <c r="G244" s="4"/>
      <c r="H244" s="60" t="n">
        <v>10400</v>
      </c>
      <c r="I244" s="4" t="n">
        <f aca="false">LOGNORMDIST(E244,$D$1,$D$2)</f>
        <v>0.424790287668822</v>
      </c>
      <c r="J244" s="4"/>
      <c r="K244" s="4"/>
    </row>
    <row r="245" customFormat="false" ht="15" hidden="false" customHeight="false" outlineLevel="0" collapsed="false">
      <c r="A245" s="57" t="n">
        <v>10800</v>
      </c>
      <c r="B245" s="4"/>
      <c r="C245" s="4"/>
      <c r="D245" s="4"/>
      <c r="E245" s="57" t="n">
        <v>10800</v>
      </c>
      <c r="F245" s="4" t="n">
        <f aca="false">NORMDIST(A245,$D$1,$D$2,)</f>
        <v>2.4261863840494E-005</v>
      </c>
      <c r="G245" s="4"/>
      <c r="H245" s="57" t="n">
        <v>10800</v>
      </c>
      <c r="I245" s="4" t="n">
        <f aca="false">LOGNORMDIST(E245,$D$1,$D$2)</f>
        <v>0.424792271281994</v>
      </c>
      <c r="J245" s="4"/>
      <c r="K245" s="4"/>
    </row>
    <row r="246" customFormat="false" ht="15" hidden="false" customHeight="false" outlineLevel="0" collapsed="false">
      <c r="A246" s="60" t="n">
        <v>11000</v>
      </c>
      <c r="B246" s="4"/>
      <c r="C246" s="4"/>
      <c r="D246" s="4"/>
      <c r="E246" s="60" t="n">
        <v>11000</v>
      </c>
      <c r="F246" s="4" t="n">
        <f aca="false">NORMDIST(A246,$D$1,$D$2,)</f>
        <v>2.3448400269962E-005</v>
      </c>
      <c r="G246" s="4"/>
      <c r="H246" s="60" t="n">
        <v>11000</v>
      </c>
      <c r="I246" s="4" t="n">
        <f aca="false">LOGNORMDIST(E246,$D$1,$D$2)</f>
        <v>0.424793235704432</v>
      </c>
      <c r="J246" s="4"/>
      <c r="K246" s="4"/>
    </row>
    <row r="247" customFormat="false" ht="15" hidden="false" customHeight="false" outlineLevel="0" collapsed="false">
      <c r="A247" s="57" t="n">
        <v>11000</v>
      </c>
      <c r="B247" s="4"/>
      <c r="C247" s="4"/>
      <c r="D247" s="4"/>
      <c r="E247" s="57" t="n">
        <v>11000</v>
      </c>
      <c r="F247" s="4" t="n">
        <f aca="false">NORMDIST(A247,$D$1,$D$2,)</f>
        <v>2.3448400269962E-005</v>
      </c>
      <c r="G247" s="4"/>
      <c r="H247" s="57" t="n">
        <v>11000</v>
      </c>
      <c r="I247" s="4" t="n">
        <f aca="false">LOGNORMDIST(E247,$D$1,$D$2)</f>
        <v>0.424793235704432</v>
      </c>
      <c r="J247" s="4"/>
      <c r="K247" s="4"/>
    </row>
    <row r="248" customFormat="false" ht="15" hidden="false" customHeight="false" outlineLevel="0" collapsed="false">
      <c r="A248" s="57" t="n">
        <v>11000</v>
      </c>
      <c r="B248" s="4"/>
      <c r="C248" s="4"/>
      <c r="D248" s="4"/>
      <c r="E248" s="57" t="n">
        <v>11000</v>
      </c>
      <c r="F248" s="4" t="n">
        <f aca="false">NORMDIST(A248,$D$1,$D$2,)</f>
        <v>2.3448400269962E-005</v>
      </c>
      <c r="G248" s="4"/>
      <c r="H248" s="57" t="n">
        <v>11000</v>
      </c>
      <c r="I248" s="4" t="n">
        <f aca="false">LOGNORMDIST(E248,$D$1,$D$2)</f>
        <v>0.424793235704432</v>
      </c>
      <c r="J248" s="4"/>
      <c r="K248" s="4"/>
    </row>
    <row r="249" customFormat="false" ht="15" hidden="false" customHeight="false" outlineLevel="0" collapsed="false">
      <c r="A249" s="57" t="n">
        <v>11000</v>
      </c>
      <c r="B249" s="4"/>
      <c r="C249" s="4"/>
      <c r="D249" s="4"/>
      <c r="E249" s="57" t="n">
        <v>11000</v>
      </c>
      <c r="F249" s="4" t="n">
        <f aca="false">NORMDIST(A249,$D$1,$D$2,)</f>
        <v>2.3448400269962E-005</v>
      </c>
      <c r="G249" s="4"/>
      <c r="H249" s="57" t="n">
        <v>11000</v>
      </c>
      <c r="I249" s="4" t="n">
        <f aca="false">LOGNORMDIST(E249,$D$1,$D$2)</f>
        <v>0.424793235704432</v>
      </c>
      <c r="J249" s="4"/>
      <c r="K249" s="4"/>
    </row>
    <row r="250" customFormat="false" ht="15" hidden="false" customHeight="false" outlineLevel="0" collapsed="false">
      <c r="A250" s="57" t="n">
        <v>11000</v>
      </c>
      <c r="B250" s="4"/>
      <c r="C250" s="4"/>
      <c r="D250" s="4"/>
      <c r="E250" s="57" t="n">
        <v>11000</v>
      </c>
      <c r="F250" s="4" t="n">
        <f aca="false">NORMDIST(A250,$D$1,$D$2,)</f>
        <v>2.3448400269962E-005</v>
      </c>
      <c r="G250" s="4"/>
      <c r="H250" s="57" t="n">
        <v>11000</v>
      </c>
      <c r="I250" s="4" t="n">
        <f aca="false">LOGNORMDIST(E250,$D$1,$D$2)</f>
        <v>0.424793235704432</v>
      </c>
      <c r="J250" s="4"/>
      <c r="K250" s="4"/>
    </row>
    <row r="251" customFormat="false" ht="15" hidden="false" customHeight="false" outlineLevel="0" collapsed="false">
      <c r="A251" s="60" t="n">
        <v>11200</v>
      </c>
      <c r="B251" s="4"/>
      <c r="C251" s="4"/>
      <c r="D251" s="4"/>
      <c r="E251" s="60" t="n">
        <v>11200</v>
      </c>
      <c r="F251" s="4" t="n">
        <f aca="false">NORMDIST(A251,$D$1,$D$2,)</f>
        <v>2.26459063452163E-005</v>
      </c>
      <c r="G251" s="4"/>
      <c r="H251" s="60" t="n">
        <v>11200</v>
      </c>
      <c r="I251" s="4" t="n">
        <f aca="false">LOGNORMDIST(E251,$D$1,$D$2)</f>
        <v>0.424794182749378</v>
      </c>
      <c r="J251" s="4"/>
      <c r="K251" s="4"/>
    </row>
    <row r="252" customFormat="false" ht="15" hidden="false" customHeight="false" outlineLevel="0" collapsed="false">
      <c r="A252" s="60" t="n">
        <v>11300</v>
      </c>
      <c r="B252" s="4"/>
      <c r="C252" s="4"/>
      <c r="D252" s="4"/>
      <c r="E252" s="60" t="n">
        <v>11300</v>
      </c>
      <c r="F252" s="4" t="n">
        <f aca="false">NORMDIST(A252,$D$1,$D$2,)</f>
        <v>2.22490123505745E-005</v>
      </c>
      <c r="G252" s="4"/>
      <c r="H252" s="60" t="n">
        <v>11300</v>
      </c>
      <c r="I252" s="4" t="n">
        <f aca="false">LOGNORMDIST(E252,$D$1,$D$2)</f>
        <v>0.424794649948814</v>
      </c>
      <c r="J252" s="4"/>
      <c r="K252" s="4"/>
    </row>
    <row r="253" customFormat="false" ht="15" hidden="false" customHeight="false" outlineLevel="0" collapsed="false">
      <c r="A253" s="62" t="n">
        <v>11305.24</v>
      </c>
      <c r="B253" s="4"/>
      <c r="C253" s="4"/>
      <c r="D253" s="4"/>
      <c r="E253" s="62" t="n">
        <v>11305.24</v>
      </c>
      <c r="F253" s="4" t="n">
        <f aca="false">NORMDIST(A253,$D$1,$D$2,)</f>
        <v>2.2228297694138E-005</v>
      </c>
      <c r="G253" s="4"/>
      <c r="H253" s="62" t="n">
        <v>11305.24</v>
      </c>
      <c r="I253" s="4" t="n">
        <f aca="false">LOGNORMDIST(E253,$D$1,$D$2)</f>
        <v>0.424794674315934</v>
      </c>
      <c r="J253" s="4"/>
      <c r="K253" s="4"/>
    </row>
    <row r="254" customFormat="false" ht="15" hidden="false" customHeight="false" outlineLevel="0" collapsed="false">
      <c r="A254" s="62" t="n">
        <v>11350</v>
      </c>
      <c r="B254" s="4"/>
      <c r="C254" s="4"/>
      <c r="D254" s="4"/>
      <c r="E254" s="62" t="n">
        <v>11350</v>
      </c>
      <c r="F254" s="4" t="n">
        <f aca="false">NORMDIST(A254,$D$1,$D$2,)</f>
        <v>2.20516935632284E-005</v>
      </c>
      <c r="G254" s="4"/>
      <c r="H254" s="62" t="n">
        <v>11350</v>
      </c>
      <c r="I254" s="4" t="n">
        <f aca="false">LOGNORMDIST(E254,$D$1,$D$2)</f>
        <v>0.424794882000402</v>
      </c>
      <c r="J254" s="4"/>
      <c r="K254" s="4"/>
    </row>
    <row r="255" customFormat="false" ht="15" hidden="false" customHeight="false" outlineLevel="0" collapsed="false">
      <c r="A255" s="57" t="n">
        <v>11400</v>
      </c>
      <c r="B255" s="4"/>
      <c r="C255" s="4"/>
      <c r="D255" s="4"/>
      <c r="E255" s="57" t="n">
        <v>11400</v>
      </c>
      <c r="F255" s="4" t="n">
        <f aca="false">NORMDIST(A255,$D$1,$D$2,)</f>
        <v>2.18551416081942E-005</v>
      </c>
      <c r="G255" s="4"/>
      <c r="H255" s="57" t="n">
        <v>11400</v>
      </c>
      <c r="I255" s="4" t="n">
        <f aca="false">LOGNORMDIST(E255,$D$1,$D$2)</f>
        <v>0.424795113032006</v>
      </c>
      <c r="J255" s="4"/>
      <c r="K255" s="4"/>
    </row>
    <row r="256" customFormat="false" ht="15" hidden="false" customHeight="false" outlineLevel="0" collapsed="false">
      <c r="A256" s="62" t="n">
        <v>11564.91</v>
      </c>
      <c r="B256" s="4"/>
      <c r="C256" s="4"/>
      <c r="D256" s="4"/>
      <c r="E256" s="62" t="n">
        <v>11564.91</v>
      </c>
      <c r="F256" s="4" t="n">
        <f aca="false">NORMDIST(A256,$D$1,$D$2,)</f>
        <v>2.12124427411967E-005</v>
      </c>
      <c r="G256" s="4"/>
      <c r="H256" s="62" t="n">
        <v>11564.91</v>
      </c>
      <c r="I256" s="4" t="n">
        <f aca="false">LOGNORMDIST(E256,$D$1,$D$2)</f>
        <v>0.42479586790155</v>
      </c>
      <c r="J256" s="4"/>
      <c r="K256" s="4"/>
    </row>
    <row r="257" customFormat="false" ht="15" hidden="false" customHeight="false" outlineLevel="0" collapsed="false">
      <c r="A257" s="57" t="n">
        <v>11800</v>
      </c>
      <c r="B257" s="4"/>
      <c r="C257" s="4"/>
      <c r="D257" s="4"/>
      <c r="E257" s="57" t="n">
        <v>11800</v>
      </c>
      <c r="F257" s="4" t="n">
        <f aca="false">NORMDIST(A257,$D$1,$D$2,)</f>
        <v>2.03115820065405E-005</v>
      </c>
      <c r="G257" s="4"/>
      <c r="H257" s="57" t="n">
        <v>11800</v>
      </c>
      <c r="I257" s="4" t="n">
        <f aca="false">LOGNORMDIST(E257,$D$1,$D$2)</f>
        <v>0.424796925612704</v>
      </c>
      <c r="J257" s="4"/>
      <c r="K257" s="4"/>
    </row>
    <row r="258" customFormat="false" ht="15" hidden="false" customHeight="false" outlineLevel="0" collapsed="false">
      <c r="A258" s="60" t="n">
        <v>11900</v>
      </c>
      <c r="B258" s="4"/>
      <c r="C258" s="4"/>
      <c r="D258" s="4"/>
      <c r="E258" s="60" t="n">
        <v>11900</v>
      </c>
      <c r="F258" s="4" t="n">
        <f aca="false">NORMDIST(A258,$D$1,$D$2,)</f>
        <v>1.99340675575699E-005</v>
      </c>
      <c r="G258" s="4"/>
      <c r="H258" s="60" t="n">
        <v>11900</v>
      </c>
      <c r="I258" s="4" t="n">
        <f aca="false">LOGNORMDIST(E258,$D$1,$D$2)</f>
        <v>0.424797369156771</v>
      </c>
      <c r="J258" s="4"/>
      <c r="K258" s="4"/>
    </row>
    <row r="259" customFormat="false" ht="15" hidden="false" customHeight="false" outlineLevel="0" collapsed="false">
      <c r="A259" s="57" t="n">
        <v>12300</v>
      </c>
      <c r="B259" s="4"/>
      <c r="C259" s="4"/>
      <c r="D259" s="4"/>
      <c r="E259" s="57" t="n">
        <v>12300</v>
      </c>
      <c r="F259" s="4" t="n">
        <f aca="false">NORMDIST(A259,$D$1,$D$2,)</f>
        <v>1.84596389107493E-005</v>
      </c>
      <c r="G259" s="4"/>
      <c r="H259" s="57" t="n">
        <v>12300</v>
      </c>
      <c r="I259" s="4" t="n">
        <f aca="false">LOGNORMDIST(E259,$D$1,$D$2)</f>
        <v>0.424799106825366</v>
      </c>
      <c r="J259" s="4"/>
      <c r="K259" s="4"/>
    </row>
    <row r="260" customFormat="false" ht="15" hidden="false" customHeight="false" outlineLevel="0" collapsed="false">
      <c r="A260" s="60" t="n">
        <v>12400</v>
      </c>
      <c r="B260" s="4"/>
      <c r="C260" s="4"/>
      <c r="D260" s="4"/>
      <c r="E260" s="60" t="n">
        <v>12400</v>
      </c>
      <c r="F260" s="4" t="n">
        <f aca="false">NORMDIST(A260,$D$1,$D$2,)</f>
        <v>1.81002537863728E-005</v>
      </c>
      <c r="G260" s="4"/>
      <c r="H260" s="60" t="n">
        <v>12400</v>
      </c>
      <c r="I260" s="4" t="n">
        <f aca="false">LOGNORMDIST(E260,$D$1,$D$2)</f>
        <v>0.42479953241243</v>
      </c>
      <c r="J260" s="4"/>
      <c r="K260" s="4"/>
    </row>
    <row r="261" customFormat="false" ht="15" hidden="false" customHeight="false" outlineLevel="0" collapsed="false">
      <c r="A261" s="57" t="n">
        <v>12500</v>
      </c>
      <c r="B261" s="4"/>
      <c r="C261" s="4"/>
      <c r="D261" s="4"/>
      <c r="E261" s="57" t="n">
        <v>12500</v>
      </c>
      <c r="F261" s="4" t="n">
        <f aca="false">NORMDIST(A261,$D$1,$D$2,)</f>
        <v>1.77446723403837E-005</v>
      </c>
      <c r="G261" s="4"/>
      <c r="H261" s="57" t="n">
        <v>12500</v>
      </c>
      <c r="I261" s="4" t="n">
        <f aca="false">LOGNORMDIST(E261,$D$1,$D$2)</f>
        <v>0.424799954581174</v>
      </c>
      <c r="J261" s="4"/>
      <c r="K261" s="4"/>
    </row>
    <row r="262" customFormat="false" ht="15" hidden="false" customHeight="false" outlineLevel="0" collapsed="false">
      <c r="A262" s="62" t="n">
        <v>12650</v>
      </c>
      <c r="B262" s="4"/>
      <c r="C262" s="4"/>
      <c r="D262" s="4"/>
      <c r="E262" s="62" t="n">
        <v>12650</v>
      </c>
      <c r="F262" s="4" t="n">
        <f aca="false">NORMDIST(A262,$D$1,$D$2,)</f>
        <v>1.72185449025848E-005</v>
      </c>
      <c r="G262" s="4"/>
      <c r="H262" s="62" t="n">
        <v>12650</v>
      </c>
      <c r="I262" s="4" t="n">
        <f aca="false">LOGNORMDIST(E262,$D$1,$D$2)</f>
        <v>0.424800581543749</v>
      </c>
      <c r="J262" s="4"/>
      <c r="K262" s="4"/>
    </row>
    <row r="263" customFormat="false" ht="15" hidden="false" customHeight="false" outlineLevel="0" collapsed="false">
      <c r="A263" s="60" t="n">
        <v>12700</v>
      </c>
      <c r="B263" s="4"/>
      <c r="C263" s="4"/>
      <c r="D263" s="4"/>
      <c r="E263" s="60" t="n">
        <v>12700</v>
      </c>
      <c r="F263" s="4" t="n">
        <f aca="false">NORMDIST(A263,$D$1,$D$2,)</f>
        <v>1.70451252673359E-005</v>
      </c>
      <c r="G263" s="4"/>
      <c r="H263" s="60" t="n">
        <v>12700</v>
      </c>
      <c r="I263" s="4" t="n">
        <f aca="false">LOGNORMDIST(E263,$D$1,$D$2)</f>
        <v>0.42480078888031</v>
      </c>
      <c r="J263" s="4"/>
      <c r="K263" s="4"/>
    </row>
    <row r="264" customFormat="false" ht="15" hidden="false" customHeight="false" outlineLevel="0" collapsed="false">
      <c r="A264" s="57" t="n">
        <v>12900</v>
      </c>
      <c r="B264" s="4"/>
      <c r="C264" s="4"/>
      <c r="D264" s="4"/>
      <c r="E264" s="57" t="n">
        <v>12900</v>
      </c>
      <c r="F264" s="4" t="n">
        <f aca="false">NORMDIST(A264,$D$1,$D$2,)</f>
        <v>1.63613765607526E-005</v>
      </c>
      <c r="G264" s="4"/>
      <c r="H264" s="57" t="n">
        <v>12900</v>
      </c>
      <c r="I264" s="4" t="n">
        <f aca="false">LOGNORMDIST(E264,$D$1,$D$2)</f>
        <v>0.424801610143316</v>
      </c>
      <c r="J264" s="4"/>
      <c r="K264" s="4"/>
    </row>
    <row r="265" customFormat="false" ht="15" hidden="false" customHeight="false" outlineLevel="0" collapsed="false">
      <c r="A265" s="60" t="n">
        <v>13000</v>
      </c>
      <c r="B265" s="4"/>
      <c r="C265" s="4"/>
      <c r="D265" s="4"/>
      <c r="E265" s="60" t="n">
        <v>13000</v>
      </c>
      <c r="F265" s="4" t="n">
        <f aca="false">NORMDIST(A265,$D$1,$D$2,)</f>
        <v>1.60255317087651E-005</v>
      </c>
      <c r="G265" s="4"/>
      <c r="H265" s="60" t="n">
        <v>13000</v>
      </c>
      <c r="I265" s="4" t="n">
        <f aca="false">LOGNORMDIST(E265,$D$1,$D$2)</f>
        <v>0.424802016012349</v>
      </c>
      <c r="J265" s="4"/>
      <c r="K265" s="4"/>
    </row>
    <row r="266" customFormat="false" ht="15" hidden="false" customHeight="false" outlineLevel="0" collapsed="false">
      <c r="A266" s="57" t="n">
        <v>13000</v>
      </c>
      <c r="B266" s="4"/>
      <c r="C266" s="4"/>
      <c r="D266" s="4"/>
      <c r="E266" s="57" t="n">
        <v>13000</v>
      </c>
      <c r="F266" s="4" t="n">
        <f aca="false">NORMDIST(A266,$D$1,$D$2,)</f>
        <v>1.60255317087651E-005</v>
      </c>
      <c r="G266" s="4"/>
      <c r="H266" s="57" t="n">
        <v>13000</v>
      </c>
      <c r="I266" s="4" t="n">
        <f aca="false">LOGNORMDIST(E266,$D$1,$D$2)</f>
        <v>0.424802016012349</v>
      </c>
      <c r="J266" s="4"/>
      <c r="K266" s="4"/>
    </row>
    <row r="267" customFormat="false" ht="15" hidden="false" customHeight="false" outlineLevel="0" collapsed="false">
      <c r="A267" s="60" t="n">
        <v>13100</v>
      </c>
      <c r="B267" s="4"/>
      <c r="C267" s="4"/>
      <c r="D267" s="4"/>
      <c r="E267" s="60" t="n">
        <v>13100</v>
      </c>
      <c r="F267" s="4" t="n">
        <f aca="false">NORMDIST(A267,$D$1,$D$2,)</f>
        <v>1.56937566109782E-005</v>
      </c>
      <c r="G267" s="4"/>
      <c r="H267" s="60" t="n">
        <v>13100</v>
      </c>
      <c r="I267" s="4" t="n">
        <f aca="false">LOGNORMDIST(E267,$D$1,$D$2)</f>
        <v>0.424802418771323</v>
      </c>
      <c r="J267" s="4"/>
      <c r="K267" s="4"/>
    </row>
    <row r="268" customFormat="false" ht="15" hidden="false" customHeight="false" outlineLevel="0" collapsed="false">
      <c r="A268" s="57" t="n">
        <v>13200</v>
      </c>
      <c r="B268" s="4"/>
      <c r="C268" s="4"/>
      <c r="D268" s="4"/>
      <c r="E268" s="57" t="n">
        <v>13200</v>
      </c>
      <c r="F268" s="4" t="n">
        <f aca="false">NORMDIST(A268,$D$1,$D$2,)</f>
        <v>1.53660851575593E-005</v>
      </c>
      <c r="G268" s="4"/>
      <c r="H268" s="57" t="n">
        <v>13200</v>
      </c>
      <c r="I268" s="4" t="n">
        <f aca="false">LOGNORMDIST(E268,$D$1,$D$2)</f>
        <v>0.42480281846754</v>
      </c>
      <c r="J268" s="4"/>
      <c r="K268" s="4"/>
    </row>
    <row r="269" customFormat="false" ht="15" hidden="false" customHeight="false" outlineLevel="0" collapsed="false">
      <c r="A269" s="62" t="n">
        <v>13200</v>
      </c>
      <c r="B269" s="4"/>
      <c r="C269" s="4"/>
      <c r="D269" s="4"/>
      <c r="E269" s="62" t="n">
        <v>13200</v>
      </c>
      <c r="F269" s="4" t="n">
        <f aca="false">NORMDIST(A269,$D$1,$D$2,)</f>
        <v>1.53660851575593E-005</v>
      </c>
      <c r="G269" s="4"/>
      <c r="H269" s="62" t="n">
        <v>13200</v>
      </c>
      <c r="I269" s="4" t="n">
        <f aca="false">LOGNORMDIST(E269,$D$1,$D$2)</f>
        <v>0.42480281846754</v>
      </c>
      <c r="J269" s="4"/>
      <c r="K269" s="4"/>
    </row>
    <row r="270" customFormat="false" ht="15" hidden="false" customHeight="false" outlineLevel="0" collapsed="false">
      <c r="A270" s="62" t="n">
        <v>13340.12</v>
      </c>
      <c r="B270" s="4"/>
      <c r="C270" s="4"/>
      <c r="D270" s="4"/>
      <c r="E270" s="62" t="n">
        <v>13340.12</v>
      </c>
      <c r="F270" s="4" t="n">
        <f aca="false">NORMDIST(A270,$D$1,$D$2,)</f>
        <v>1.49139139644087E-005</v>
      </c>
      <c r="G270" s="4"/>
      <c r="H270" s="62" t="n">
        <v>13340.12</v>
      </c>
      <c r="I270" s="4" t="n">
        <f aca="false">LOGNORMDIST(E270,$D$1,$D$2)</f>
        <v>0.424803373457433</v>
      </c>
      <c r="J270" s="4"/>
      <c r="K270" s="4"/>
    </row>
    <row r="271" customFormat="false" ht="15" hidden="false" customHeight="false" outlineLevel="0" collapsed="false">
      <c r="A271" s="57" t="n">
        <v>13600</v>
      </c>
      <c r="B271" s="4"/>
      <c r="C271" s="4"/>
      <c r="D271" s="4"/>
      <c r="E271" s="57" t="n">
        <v>13600</v>
      </c>
      <c r="F271" s="4" t="n">
        <f aca="false">NORMDIST(A271,$D$1,$D$2,)</f>
        <v>1.40970130372909E-005</v>
      </c>
      <c r="G271" s="4"/>
      <c r="H271" s="57" t="n">
        <v>13600</v>
      </c>
      <c r="I271" s="4" t="n">
        <f aca="false">LOGNORMDIST(E271,$D$1,$D$2)</f>
        <v>0.424804387534034</v>
      </c>
      <c r="J271" s="4"/>
      <c r="K271" s="4"/>
    </row>
    <row r="272" customFormat="false" ht="15" hidden="false" customHeight="false" outlineLevel="0" collapsed="false">
      <c r="A272" s="60" t="n">
        <v>14200</v>
      </c>
      <c r="B272" s="4"/>
      <c r="C272" s="4"/>
      <c r="D272" s="4"/>
      <c r="E272" s="60" t="n">
        <v>14200</v>
      </c>
      <c r="F272" s="4" t="n">
        <f aca="false">NORMDIST(A272,$D$1,$D$2,)</f>
        <v>1.23205082798519E-005</v>
      </c>
      <c r="G272" s="4"/>
      <c r="H272" s="60" t="n">
        <v>14200</v>
      </c>
      <c r="I272" s="4" t="n">
        <f aca="false">LOGNORMDIST(E272,$D$1,$D$2)</f>
        <v>0.424806656657903</v>
      </c>
      <c r="J272" s="4"/>
      <c r="K272" s="4"/>
    </row>
    <row r="273" customFormat="false" ht="15" hidden="false" customHeight="false" outlineLevel="0" collapsed="false">
      <c r="A273" s="57" t="n">
        <v>14200</v>
      </c>
      <c r="B273" s="4"/>
      <c r="C273" s="4"/>
      <c r="D273" s="4"/>
      <c r="E273" s="57" t="n">
        <v>14200</v>
      </c>
      <c r="F273" s="4" t="n">
        <f aca="false">NORMDIST(A273,$D$1,$D$2,)</f>
        <v>1.23205082798519E-005</v>
      </c>
      <c r="G273" s="4"/>
      <c r="H273" s="57" t="n">
        <v>14200</v>
      </c>
      <c r="I273" s="4" t="n">
        <f aca="false">LOGNORMDIST(E273,$D$1,$D$2)</f>
        <v>0.424806656657903</v>
      </c>
      <c r="J273" s="4"/>
      <c r="K273" s="4"/>
    </row>
    <row r="274" customFormat="false" ht="15" hidden="false" customHeight="false" outlineLevel="0" collapsed="false">
      <c r="A274" s="60" t="n">
        <v>15900</v>
      </c>
      <c r="B274" s="4"/>
      <c r="C274" s="4"/>
      <c r="D274" s="4"/>
      <c r="E274" s="60" t="n">
        <v>15900</v>
      </c>
      <c r="F274" s="4" t="n">
        <f aca="false">NORMDIST(A274,$D$1,$D$2,)</f>
        <v>8.12093590203309E-006</v>
      </c>
      <c r="G274" s="4"/>
      <c r="H274" s="60" t="n">
        <v>15900</v>
      </c>
      <c r="I274" s="4" t="n">
        <f aca="false">LOGNORMDIST(E274,$D$1,$D$2)</f>
        <v>0.42481259999007</v>
      </c>
      <c r="J274" s="4"/>
      <c r="K274" s="4"/>
    </row>
    <row r="275" customFormat="false" ht="15" hidden="false" customHeight="false" outlineLevel="0" collapsed="false">
      <c r="A275" s="57" t="n">
        <v>16000</v>
      </c>
      <c r="B275" s="4"/>
      <c r="C275" s="4"/>
      <c r="D275" s="4"/>
      <c r="E275" s="57" t="n">
        <v>16000</v>
      </c>
      <c r="F275" s="4" t="n">
        <f aca="false">NORMDIST(A275,$D$1,$D$2,)</f>
        <v>7.91141953419324E-006</v>
      </c>
      <c r="G275" s="4"/>
      <c r="H275" s="57" t="n">
        <v>16000</v>
      </c>
      <c r="I275" s="4" t="n">
        <f aca="false">LOGNORMDIST(E275,$D$1,$D$2)</f>
        <v>0.424812929521289</v>
      </c>
      <c r="J275" s="4"/>
      <c r="K275" s="4"/>
    </row>
    <row r="276" customFormat="false" ht="15" hidden="false" customHeight="false" outlineLevel="0" collapsed="false">
      <c r="A276" s="60" t="n">
        <v>16200</v>
      </c>
      <c r="B276" s="4"/>
      <c r="C276" s="4"/>
      <c r="D276" s="4"/>
      <c r="E276" s="60" t="n">
        <v>16200</v>
      </c>
      <c r="F276" s="4" t="n">
        <f aca="false">NORMDIST(A276,$D$1,$D$2,)</f>
        <v>7.50441172105475E-006</v>
      </c>
      <c r="G276" s="4"/>
      <c r="H276" s="60" t="n">
        <v>16200</v>
      </c>
      <c r="I276" s="4" t="n">
        <f aca="false">LOGNORMDIST(E276,$D$1,$D$2)</f>
        <v>0.424813582449805</v>
      </c>
      <c r="J276" s="4"/>
      <c r="K276" s="4"/>
    </row>
    <row r="277" customFormat="false" ht="15" hidden="false" customHeight="false" outlineLevel="0" collapsed="false">
      <c r="A277" s="60" t="n">
        <v>16700</v>
      </c>
      <c r="B277" s="4"/>
      <c r="C277" s="4"/>
      <c r="D277" s="4"/>
      <c r="E277" s="60" t="n">
        <v>16700</v>
      </c>
      <c r="F277" s="4" t="n">
        <f aca="false">NORMDIST(A277,$D$1,$D$2,)</f>
        <v>6.55548388060306E-006</v>
      </c>
      <c r="G277" s="4"/>
      <c r="H277" s="60" t="n">
        <v>16700</v>
      </c>
      <c r="I277" s="4" t="n">
        <f aca="false">LOGNORMDIST(E277,$D$1,$D$2)</f>
        <v>0.424815180144194</v>
      </c>
      <c r="J277" s="4"/>
      <c r="K277" s="4"/>
    </row>
    <row r="278" customFormat="false" ht="15" hidden="false" customHeight="false" outlineLevel="0" collapsed="false">
      <c r="A278" s="60" t="n">
        <v>18200</v>
      </c>
      <c r="B278" s="4"/>
      <c r="C278" s="4"/>
      <c r="D278" s="4"/>
      <c r="E278" s="60" t="n">
        <v>18200</v>
      </c>
      <c r="F278" s="4" t="n">
        <f aca="false">NORMDIST(A278,$D$1,$D$2,)</f>
        <v>4.253512181261E-006</v>
      </c>
      <c r="G278" s="4"/>
      <c r="H278" s="60" t="n">
        <v>18200</v>
      </c>
      <c r="I278" s="4" t="n">
        <f aca="false">LOGNORMDIST(E278,$D$1,$D$2)</f>
        <v>0.424819700996032</v>
      </c>
      <c r="J278" s="4"/>
      <c r="K278" s="4"/>
    </row>
    <row r="279" customFormat="false" ht="15" hidden="false" customHeight="false" outlineLevel="0" collapsed="false">
      <c r="A279" s="60" t="n">
        <v>18200</v>
      </c>
      <c r="B279" s="4"/>
      <c r="C279" s="4"/>
      <c r="D279" s="4"/>
      <c r="E279" s="60" t="n">
        <v>18200</v>
      </c>
      <c r="F279" s="4" t="n">
        <f aca="false">NORMDIST(A279,$D$1,$D$2,)</f>
        <v>4.253512181261E-006</v>
      </c>
      <c r="G279" s="4"/>
      <c r="H279" s="60" t="n">
        <v>18200</v>
      </c>
      <c r="I279" s="4" t="n">
        <f aca="false">LOGNORMDIST(E279,$D$1,$D$2)</f>
        <v>0.424819700996032</v>
      </c>
      <c r="J279" s="4"/>
      <c r="K279" s="4"/>
    </row>
    <row r="280" customFormat="false" ht="15" hidden="false" customHeight="false" outlineLevel="0" collapsed="false">
      <c r="A280" s="57" t="n">
        <v>18500</v>
      </c>
      <c r="B280" s="4"/>
      <c r="C280" s="4"/>
      <c r="D280" s="4"/>
      <c r="E280" s="57" t="n">
        <v>18500</v>
      </c>
      <c r="F280" s="4" t="n">
        <f aca="false">NORMDIST(A280,$D$1,$D$2,)</f>
        <v>3.88209732249891E-006</v>
      </c>
      <c r="G280" s="4"/>
      <c r="H280" s="57" t="n">
        <v>18500</v>
      </c>
      <c r="I280" s="4" t="n">
        <f aca="false">LOGNORMDIST(E280,$D$1,$D$2)</f>
        <v>0.424820560310723</v>
      </c>
      <c r="J280" s="4"/>
      <c r="K280" s="4"/>
    </row>
    <row r="281" customFormat="false" ht="15" hidden="false" customHeight="false" outlineLevel="0" collapsed="false">
      <c r="A281" s="60" t="n">
        <v>19000</v>
      </c>
      <c r="B281" s="4"/>
      <c r="C281" s="4"/>
      <c r="D281" s="4"/>
      <c r="E281" s="60" t="n">
        <v>19000</v>
      </c>
      <c r="F281" s="4" t="n">
        <f aca="false">NORMDIST(A281,$D$1,$D$2,)</f>
        <v>3.32175908813204E-006</v>
      </c>
      <c r="G281" s="4"/>
      <c r="H281" s="60" t="n">
        <v>19000</v>
      </c>
      <c r="I281" s="4" t="n">
        <f aca="false">LOGNORMDIST(E281,$D$1,$D$2)</f>
        <v>0.424821962001077</v>
      </c>
      <c r="J281" s="4"/>
      <c r="K281" s="4"/>
    </row>
    <row r="282" customFormat="false" ht="15" hidden="false" customHeight="false" outlineLevel="0" collapsed="false">
      <c r="A282" s="60" t="n">
        <v>19300</v>
      </c>
      <c r="B282" s="4"/>
      <c r="C282" s="4"/>
      <c r="D282" s="4"/>
      <c r="E282" s="60" t="n">
        <v>19300</v>
      </c>
      <c r="F282" s="4" t="n">
        <f aca="false">NORMDIST(A282,$D$1,$D$2,)</f>
        <v>3.01864088382408E-006</v>
      </c>
      <c r="G282" s="4"/>
      <c r="H282" s="60" t="n">
        <v>19300</v>
      </c>
      <c r="I282" s="4" t="n">
        <f aca="false">LOGNORMDIST(E282,$D$1,$D$2)</f>
        <v>0.424822785416897</v>
      </c>
      <c r="J282" s="4"/>
      <c r="K282" s="4"/>
    </row>
    <row r="283" customFormat="false" ht="15" hidden="false" customHeight="false" outlineLevel="0" collapsed="false">
      <c r="A283" s="60" t="n">
        <v>19500</v>
      </c>
      <c r="B283" s="4"/>
      <c r="C283" s="4"/>
      <c r="D283" s="4"/>
      <c r="E283" s="60" t="n">
        <v>19500</v>
      </c>
      <c r="F283" s="4" t="n">
        <f aca="false">NORMDIST(A283,$D$1,$D$2,)</f>
        <v>2.82954289749364E-006</v>
      </c>
      <c r="G283" s="4"/>
      <c r="H283" s="60" t="n">
        <v>19500</v>
      </c>
      <c r="I283" s="4" t="n">
        <f aca="false">LOGNORMDIST(E283,$D$1,$D$2)</f>
        <v>0.424823327280654</v>
      </c>
      <c r="J283" s="4"/>
      <c r="K283" s="4"/>
    </row>
    <row r="284" customFormat="false" ht="15" hidden="false" customHeight="false" outlineLevel="0" collapsed="false">
      <c r="A284" s="62" t="n">
        <v>20300.91</v>
      </c>
      <c r="B284" s="4"/>
      <c r="C284" s="4"/>
      <c r="D284" s="4"/>
      <c r="E284" s="62" t="n">
        <v>20300.91</v>
      </c>
      <c r="F284" s="4" t="n">
        <f aca="false">NORMDIST(A284,$D$1,$D$2,)</f>
        <v>2.16808186736638E-006</v>
      </c>
      <c r="G284" s="4"/>
      <c r="H284" s="62" t="n">
        <v>20300.91</v>
      </c>
      <c r="I284" s="4" t="n">
        <f aca="false">LOGNORMDIST(E284,$D$1,$D$2)</f>
        <v>0.424825442900395</v>
      </c>
      <c r="J284" s="4"/>
      <c r="K284" s="4"/>
    </row>
    <row r="285" customFormat="false" ht="15" hidden="false" customHeight="false" outlineLevel="0" collapsed="false">
      <c r="A285" s="60" t="n">
        <v>23200</v>
      </c>
      <c r="B285" s="4"/>
      <c r="C285" s="4"/>
      <c r="D285" s="4"/>
      <c r="E285" s="60" t="n">
        <v>23200</v>
      </c>
      <c r="F285" s="4" t="n">
        <f aca="false">NORMDIST(A285,$D$1,$D$2,)</f>
        <v>7.50889227064848E-007</v>
      </c>
      <c r="G285" s="4"/>
      <c r="H285" s="60" t="n">
        <v>23200</v>
      </c>
      <c r="I285" s="4" t="n">
        <f aca="false">LOGNORMDIST(E285,$D$1,$D$2)</f>
        <v>0.424832459016883</v>
      </c>
      <c r="J285" s="4"/>
      <c r="K285" s="4"/>
    </row>
    <row r="286" customFormat="false" ht="15" hidden="false" customHeight="false" outlineLevel="0" collapsed="false">
      <c r="A286" s="57" t="n">
        <v>23700</v>
      </c>
      <c r="B286" s="4"/>
      <c r="C286" s="4"/>
      <c r="D286" s="4"/>
      <c r="E286" s="57" t="n">
        <v>23700</v>
      </c>
      <c r="F286" s="4" t="n">
        <f aca="false">NORMDIST(A286,$D$1,$D$2,)</f>
        <v>6.15905523604259E-007</v>
      </c>
      <c r="G286" s="4"/>
      <c r="H286" s="57" t="n">
        <v>23700</v>
      </c>
      <c r="I286" s="4" t="n">
        <f aca="false">LOGNORMDIST(E286,$D$1,$D$2)</f>
        <v>0.424833579753848</v>
      </c>
      <c r="J286" s="4"/>
      <c r="K286" s="4"/>
    </row>
    <row r="287" customFormat="false" ht="15" hidden="false" customHeight="false" outlineLevel="0" collapsed="false">
      <c r="A287" s="57" t="n">
        <v>23700</v>
      </c>
      <c r="B287" s="4"/>
      <c r="C287" s="4"/>
      <c r="D287" s="4"/>
      <c r="E287" s="57" t="n">
        <v>23700</v>
      </c>
      <c r="F287" s="4" t="n">
        <f aca="false">NORMDIST(A287,$D$1,$D$2,)</f>
        <v>6.15905523604259E-007</v>
      </c>
      <c r="G287" s="4"/>
      <c r="H287" s="57" t="n">
        <v>23700</v>
      </c>
      <c r="I287" s="4" t="n">
        <f aca="false">LOGNORMDIST(E287,$D$1,$D$2)</f>
        <v>0.424833579753848</v>
      </c>
      <c r="J287" s="4"/>
      <c r="K287" s="4"/>
    </row>
    <row r="288" customFormat="false" ht="15" hidden="false" customHeight="false" outlineLevel="0" collapsed="false">
      <c r="A288" s="57" t="n">
        <v>23900</v>
      </c>
      <c r="B288" s="4"/>
      <c r="C288" s="4"/>
      <c r="D288" s="4"/>
      <c r="E288" s="57" t="n">
        <v>23900</v>
      </c>
      <c r="F288" s="4" t="n">
        <f aca="false">NORMDIST(A288,$D$1,$D$2,)</f>
        <v>5.68253856292792E-007</v>
      </c>
      <c r="G288" s="4"/>
      <c r="H288" s="57" t="n">
        <v>23900</v>
      </c>
      <c r="I288" s="4" t="n">
        <f aca="false">LOGNORMDIST(E288,$D$1,$D$2)</f>
        <v>0.424834021442095</v>
      </c>
      <c r="J288" s="4"/>
      <c r="K288" s="4"/>
    </row>
    <row r="289" customFormat="false" ht="15" hidden="false" customHeight="false" outlineLevel="0" collapsed="false">
      <c r="A289" s="57" t="n">
        <v>26500</v>
      </c>
      <c r="B289" s="4"/>
      <c r="C289" s="4"/>
      <c r="D289" s="4"/>
      <c r="E289" s="57" t="n">
        <v>26500</v>
      </c>
      <c r="F289" s="4" t="n">
        <f aca="false">NORMDIST(A289,$D$1,$D$2,)</f>
        <v>1.86838480079253E-007</v>
      </c>
      <c r="G289" s="4"/>
      <c r="H289" s="57" t="n">
        <v>26500</v>
      </c>
      <c r="I289" s="4" t="n">
        <f aca="false">LOGNORMDIST(E289,$D$1,$D$2)</f>
        <v>0.424839449186307</v>
      </c>
      <c r="J289" s="4"/>
      <c r="K289" s="4"/>
    </row>
    <row r="290" customFormat="false" ht="15" hidden="false" customHeight="false" outlineLevel="0" collapsed="false">
      <c r="A290" s="60" t="n">
        <v>29100</v>
      </c>
      <c r="B290" s="4"/>
      <c r="C290" s="4"/>
      <c r="D290" s="4"/>
      <c r="E290" s="60" t="n">
        <v>29100</v>
      </c>
      <c r="F290" s="4" t="n">
        <f aca="false">NORMDIST(A290,$D$1,$D$2,)</f>
        <v>5.43958702315808E-008</v>
      </c>
      <c r="G290" s="4"/>
      <c r="H290" s="60" t="n">
        <v>29100</v>
      </c>
      <c r="I290" s="4" t="n">
        <f aca="false">LOGNORMDIST(E290,$D$1,$D$2)</f>
        <v>0.424844368532285</v>
      </c>
      <c r="J290" s="4"/>
      <c r="K290" s="4"/>
    </row>
    <row r="291" customFormat="false" ht="15" hidden="false" customHeight="false" outlineLevel="0" collapsed="false">
      <c r="A291" s="60" t="n">
        <v>33600</v>
      </c>
      <c r="B291" s="4"/>
      <c r="C291" s="4"/>
      <c r="D291" s="4"/>
      <c r="E291" s="60" t="n">
        <v>33600</v>
      </c>
      <c r="F291" s="4" t="n">
        <f aca="false">NORMDIST(A291,$D$1,$D$2,)</f>
        <v>4.82184634071159E-009</v>
      </c>
      <c r="G291" s="4"/>
      <c r="H291" s="60" t="n">
        <v>33600</v>
      </c>
      <c r="I291" s="4" t="n">
        <f aca="false">LOGNORMDIST(E291,$D$1,$D$2)</f>
        <v>0.424851926161509</v>
      </c>
      <c r="J291" s="4"/>
      <c r="K291" s="4"/>
    </row>
    <row r="292" customFormat="false" ht="15" hidden="false" customHeight="false" outlineLevel="0" collapsed="false">
      <c r="A292" s="60" t="n">
        <v>40000</v>
      </c>
      <c r="B292" s="4"/>
      <c r="C292" s="4"/>
      <c r="D292" s="4"/>
      <c r="E292" s="60" t="n">
        <v>40000</v>
      </c>
      <c r="F292" s="4" t="n">
        <f aca="false">NORMDIST(A292,$D$1,$D$2,)</f>
        <v>8.20300776927763E-011</v>
      </c>
      <c r="G292" s="4"/>
      <c r="H292" s="60" t="n">
        <v>40000</v>
      </c>
      <c r="I292" s="4" t="n">
        <f aca="false">LOGNORMDIST(E292,$D$1,$D$2)</f>
        <v>0.424861090379416</v>
      </c>
      <c r="J292" s="4"/>
      <c r="K292" s="4"/>
    </row>
    <row r="293" customFormat="false" ht="15" hidden="false" customHeight="false" outlineLevel="0" collapsed="false">
      <c r="A293" s="57" t="n">
        <v>50400</v>
      </c>
      <c r="B293" s="4"/>
      <c r="C293" s="4"/>
      <c r="D293" s="4"/>
      <c r="E293" s="57" t="n">
        <v>50400</v>
      </c>
      <c r="F293" s="4" t="n">
        <f aca="false">NORMDIST(A293,$D$1,$D$2,)</f>
        <v>2.27145866629939E-014</v>
      </c>
      <c r="G293" s="4"/>
      <c r="H293" s="57" t="n">
        <v>50400</v>
      </c>
      <c r="I293" s="4" t="n">
        <f aca="false">LOGNORMDIST(E293,$D$1,$D$2)</f>
        <v>0.424873237944308</v>
      </c>
      <c r="J293" s="4"/>
      <c r="K293" s="4"/>
    </row>
    <row r="294" customFormat="false" ht="15" hidden="false" customHeight="false" outlineLevel="0" collapsed="false">
      <c r="A294" s="57" t="n">
        <v>53800</v>
      </c>
      <c r="B294" s="4"/>
      <c r="C294" s="4"/>
      <c r="D294" s="4"/>
      <c r="E294" s="57" t="n">
        <v>53800</v>
      </c>
      <c r="F294" s="4" t="n">
        <f aca="false">NORMDIST(A294,$D$1,$D$2,)</f>
        <v>1.02305426160136E-015</v>
      </c>
      <c r="G294" s="4"/>
      <c r="H294" s="57" t="n">
        <v>53800</v>
      </c>
      <c r="I294" s="4" t="n">
        <f aca="false">LOGNORMDIST(E294,$D$1,$D$2)</f>
        <v>0.42487666928852</v>
      </c>
      <c r="J294" s="4"/>
      <c r="K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5" hidden="false" customHeight="false" outlineLevel="0" collapsed="false">
      <c r="A296" s="4" t="s">
        <v>388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</row>
  </sheetData>
  <conditionalFormatting sqref="A1:A173">
    <cfRule type="expression" priority="2" aboveAverage="0" equalAverage="0" bottom="0" percent="0" rank="0" text="" dxfId="4">
      <formula>NOT(ISERROR(SEARCH("&lt;",A1)))</formula>
    </cfRule>
  </conditionalFormatting>
  <conditionalFormatting sqref="E1:E173">
    <cfRule type="cellIs" priority="3" operator="greaterThanOrEqual" aboveAverage="0" equalAverage="0" bottom="0" percent="0" rank="0" text="" dxfId="5">
      <formula>2.4</formula>
    </cfRule>
  </conditionalFormatting>
  <conditionalFormatting sqref="E1:E173">
    <cfRule type="expression" priority="4" aboveAverage="0" equalAverage="0" bottom="0" percent="0" rank="0" text="" dxfId="6">
      <formula>NOT(ISERROR(SEARCH("&lt;",E1)))</formula>
    </cfRule>
  </conditionalFormatting>
  <conditionalFormatting sqref="A1:A173">
    <cfRule type="cellIs" priority="5" operator="greaterThanOrEqual" aboveAverage="0" equalAverage="0" bottom="0" percent="0" rank="0" text="" dxfId="7">
      <formula>2.4</formula>
    </cfRule>
  </conditionalFormatting>
  <conditionalFormatting sqref="H1:H173">
    <cfRule type="cellIs" priority="6" operator="greaterThanOrEqual" aboveAverage="0" equalAverage="0" bottom="0" percent="0" rank="0" text="" dxfId="8">
      <formula>2.4</formula>
    </cfRule>
  </conditionalFormatting>
  <conditionalFormatting sqref="H1:H173">
    <cfRule type="expression" priority="7" aboveAverage="0" equalAverage="0" bottom="0" percent="0" rank="0" text="" dxfId="9">
      <formula>NOT(ISERROR(SEARCH("&lt;",H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O340" activeCellId="0" sqref="O3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52" t="n">
        <v>8.49</v>
      </c>
      <c r="C1" s="0" t="s">
        <v>389</v>
      </c>
      <c r="D1" s="53" t="n">
        <f aca="false">MEDIAN(A1:A294)</f>
        <v>166</v>
      </c>
      <c r="E1" s="52" t="n">
        <v>8.49</v>
      </c>
      <c r="F1" s="0" t="n">
        <f aca="false">NORMDIST(A1,$D$1,$D$2,)</f>
        <v>0.00133565909158102</v>
      </c>
      <c r="H1" s="52" t="n">
        <v>8.49</v>
      </c>
      <c r="I1" s="0" t="n">
        <f aca="false">LOGNORMDIST(A1,$D$1,$D$2)</f>
        <v>0.0734012159633372</v>
      </c>
    </row>
    <row r="2" customFormat="false" ht="15" hidden="false" customHeight="false" outlineLevel="0" collapsed="false">
      <c r="A2" s="52" t="n">
        <v>9.42</v>
      </c>
      <c r="C2" s="0" t="s">
        <v>390</v>
      </c>
      <c r="D2" s="0" t="n">
        <f aca="false">STDEVP(A1:A294)</f>
        <v>112.936088945442</v>
      </c>
      <c r="E2" s="52" t="n">
        <v>9.42</v>
      </c>
      <c r="F2" s="0" t="n">
        <f aca="false">NORMDIST(A2,$D$1,$D$2,)</f>
        <v>0.00135104156293145</v>
      </c>
      <c r="H2" s="52" t="n">
        <v>9.42</v>
      </c>
      <c r="I2" s="0" t="n">
        <f aca="false">LOGNORMDIST(A2,$D$1,$D$2)</f>
        <v>0.0735294621572165</v>
      </c>
    </row>
    <row r="3" customFormat="false" ht="15" hidden="false" customHeight="false" outlineLevel="0" collapsed="false">
      <c r="A3" s="52" t="n">
        <v>9.6</v>
      </c>
      <c r="E3" s="52" t="n">
        <v>9.6</v>
      </c>
      <c r="F3" s="0" t="n">
        <f aca="false">NORMDIST(A3,$D$1,$D$2,)</f>
        <v>0.00135402860935029</v>
      </c>
      <c r="H3" s="52" t="n">
        <v>9.6</v>
      </c>
      <c r="I3" s="0" t="n">
        <f aca="false">LOGNORMDIST(A3,$D$1,$D$2)</f>
        <v>0.0735528335119237</v>
      </c>
    </row>
    <row r="4" customFormat="false" ht="15" hidden="false" customHeight="false" outlineLevel="0" collapsed="false">
      <c r="A4" s="52" t="n">
        <v>12.4</v>
      </c>
      <c r="E4" s="52" t="n">
        <v>12.4</v>
      </c>
      <c r="F4" s="0" t="n">
        <f aca="false">NORMDIST(A4,$D$1,$D$2,)</f>
        <v>0.00140089504372076</v>
      </c>
      <c r="H4" s="52" t="n">
        <v>12.4</v>
      </c>
      <c r="I4" s="0" t="n">
        <f aca="false">LOGNORMDIST(A4,$D$1,$D$2)</f>
        <v>0.0738694050729754</v>
      </c>
    </row>
    <row r="5" customFormat="false" ht="15" hidden="false" customHeight="false" outlineLevel="0" collapsed="false">
      <c r="A5" s="55" t="n">
        <v>14.6</v>
      </c>
      <c r="E5" s="55" t="n">
        <v>14.6</v>
      </c>
      <c r="F5" s="0" t="n">
        <f aca="false">NORMDIST(A5,$D$1,$D$2,)</f>
        <v>0.00143823356085534</v>
      </c>
      <c r="H5" s="55" t="n">
        <v>14.6</v>
      </c>
      <c r="I5" s="0" t="n">
        <f aca="false">LOGNORMDIST(A5,$D$1,$D$2)</f>
        <v>0.0740719702635141</v>
      </c>
    </row>
    <row r="6" customFormat="false" ht="15" hidden="false" customHeight="false" outlineLevel="0" collapsed="false">
      <c r="A6" s="52" t="n">
        <v>15.1</v>
      </c>
      <c r="E6" s="52" t="n">
        <v>15.1</v>
      </c>
      <c r="F6" s="0" t="n">
        <f aca="false">NORMDIST(A6,$D$1,$D$2,)</f>
        <v>0.00144678086960113</v>
      </c>
      <c r="H6" s="52" t="n">
        <v>15.1</v>
      </c>
      <c r="I6" s="0" t="n">
        <f aca="false">LOGNORMDIST(A6,$D$1,$D$2)</f>
        <v>0.0741137864488064</v>
      </c>
    </row>
    <row r="7" customFormat="false" ht="15" hidden="false" customHeight="false" outlineLevel="0" collapsed="false">
      <c r="A7" s="63" t="n">
        <v>20</v>
      </c>
      <c r="E7" s="63" t="n">
        <v>20</v>
      </c>
      <c r="F7" s="0" t="n">
        <f aca="false">NORMDIST(A7,$D$1,$D$2,)</f>
        <v>0.00153169041697345</v>
      </c>
      <c r="H7" s="63" t="n">
        <v>20</v>
      </c>
      <c r="I7" s="0" t="n">
        <f aca="false">LOGNORMDIST(A7,$D$1,$D$2)</f>
        <v>0.074463489009939</v>
      </c>
    </row>
    <row r="8" customFormat="false" ht="15" hidden="false" customHeight="false" outlineLevel="0" collapsed="false">
      <c r="A8" s="52" t="n">
        <v>21.5</v>
      </c>
      <c r="E8" s="52" t="n">
        <v>21.5</v>
      </c>
      <c r="F8" s="0" t="n">
        <f aca="false">NORMDIST(A8,$D$1,$D$2,)</f>
        <v>0.00155807969596363</v>
      </c>
      <c r="H8" s="52" t="n">
        <v>21.5</v>
      </c>
      <c r="I8" s="0" t="n">
        <f aca="false">LOGNORMDIST(A8,$D$1,$D$2)</f>
        <v>0.0745536830226608</v>
      </c>
    </row>
    <row r="9" customFormat="false" ht="15" hidden="false" customHeight="false" outlineLevel="0" collapsed="false">
      <c r="A9" s="56" t="n">
        <v>24</v>
      </c>
      <c r="E9" s="56" t="n">
        <v>24</v>
      </c>
      <c r="F9" s="0" t="n">
        <f aca="false">NORMDIST(A9,$D$1,$D$2,)</f>
        <v>0.00160244773029115</v>
      </c>
      <c r="H9" s="56" t="n">
        <v>24</v>
      </c>
      <c r="I9" s="0" t="n">
        <f aca="false">LOGNORMDIST(A9,$D$1,$D$2)</f>
        <v>0.0746910294181474</v>
      </c>
    </row>
    <row r="10" customFormat="false" ht="15" hidden="false" customHeight="false" outlineLevel="0" collapsed="false">
      <c r="A10" s="52" t="n">
        <v>32</v>
      </c>
      <c r="E10" s="52" t="n">
        <v>32</v>
      </c>
      <c r="F10" s="0" t="n">
        <f aca="false">NORMDIST(A10,$D$1,$D$2,)</f>
        <v>0.00174733115356858</v>
      </c>
      <c r="H10" s="52" t="n">
        <v>32</v>
      </c>
      <c r="I10" s="0" t="n">
        <f aca="false">LOGNORMDIST(A10,$D$1,$D$2)</f>
        <v>0.0750511401392397</v>
      </c>
    </row>
    <row r="11" customFormat="false" ht="15" hidden="false" customHeight="false" outlineLevel="0" collapsed="false">
      <c r="A11" s="63" t="n">
        <v>32</v>
      </c>
      <c r="E11" s="63" t="n">
        <v>32</v>
      </c>
      <c r="F11" s="0" t="n">
        <f aca="false">NORMDIST(A11,$D$1,$D$2,)</f>
        <v>0.00174733115356858</v>
      </c>
      <c r="H11" s="63" t="n">
        <v>32</v>
      </c>
      <c r="I11" s="0" t="n">
        <f aca="false">LOGNORMDIST(A11,$D$1,$D$2)</f>
        <v>0.0750511401392397</v>
      </c>
    </row>
    <row r="12" customFormat="false" ht="15" hidden="false" customHeight="false" outlineLevel="0" collapsed="false">
      <c r="A12" s="62" t="n">
        <v>34</v>
      </c>
      <c r="E12" s="62" t="n">
        <v>34</v>
      </c>
      <c r="F12" s="0" t="n">
        <f aca="false">NORMDIST(A12,$D$1,$D$2,)</f>
        <v>0.00178415489459468</v>
      </c>
      <c r="H12" s="62" t="n">
        <v>34</v>
      </c>
      <c r="I12" s="0" t="n">
        <f aca="false">LOGNORMDIST(A12,$D$1,$D$2)</f>
        <v>0.0751271966382179</v>
      </c>
    </row>
    <row r="13" customFormat="false" ht="15" hidden="false" customHeight="false" outlineLevel="0" collapsed="false">
      <c r="A13" s="52" t="n">
        <v>34.1</v>
      </c>
      <c r="E13" s="52" t="n">
        <v>34.1</v>
      </c>
      <c r="F13" s="0" t="n">
        <f aca="false">NORMDIST(A13,$D$1,$D$2,)</f>
        <v>0.00178600161491484</v>
      </c>
      <c r="H13" s="52" t="n">
        <v>34.1</v>
      </c>
      <c r="I13" s="0" t="n">
        <f aca="false">LOGNORMDIST(A13,$D$1,$D$2)</f>
        <v>0.0751308825616778</v>
      </c>
    </row>
    <row r="14" customFormat="false" ht="15" hidden="false" customHeight="false" outlineLevel="0" collapsed="false">
      <c r="A14" s="62" t="n">
        <v>39.5</v>
      </c>
      <c r="E14" s="62" t="n">
        <v>39.5</v>
      </c>
      <c r="F14" s="0" t="n">
        <f aca="false">NORMDIST(A14,$D$1,$D$2,)</f>
        <v>0.00188641805597409</v>
      </c>
      <c r="H14" s="62" t="n">
        <v>39.5</v>
      </c>
      <c r="I14" s="0" t="n">
        <f aca="false">LOGNORMDIST(A14,$D$1,$D$2)</f>
        <v>0.0753155561766987</v>
      </c>
    </row>
    <row r="15" customFormat="false" ht="15" hidden="false" customHeight="false" outlineLevel="0" collapsed="false">
      <c r="A15" s="62" t="n">
        <v>39.6</v>
      </c>
      <c r="E15" s="62" t="n">
        <v>39.6</v>
      </c>
      <c r="F15" s="0" t="n">
        <f aca="false">NORMDIST(A15,$D$1,$D$2,)</f>
        <v>0.00188828919729966</v>
      </c>
      <c r="H15" s="62" t="n">
        <v>39.6</v>
      </c>
      <c r="I15" s="0" t="n">
        <f aca="false">LOGNORMDIST(A15,$D$1,$D$2)</f>
        <v>0.0753187355743391</v>
      </c>
    </row>
    <row r="16" customFormat="false" ht="15" hidden="false" customHeight="false" outlineLevel="0" collapsed="false">
      <c r="A16" s="52" t="n">
        <v>40.3</v>
      </c>
      <c r="E16" s="52" t="n">
        <v>40.3</v>
      </c>
      <c r="F16" s="0" t="n">
        <f aca="false">NORMDIST(A16,$D$1,$D$2,)</f>
        <v>0.00190139751576325</v>
      </c>
      <c r="H16" s="52" t="n">
        <v>40.3</v>
      </c>
      <c r="I16" s="0" t="n">
        <f aca="false">LOGNORMDIST(A16,$D$1,$D$2)</f>
        <v>0.0753407718847946</v>
      </c>
    </row>
    <row r="17" customFormat="false" ht="15" hidden="false" customHeight="false" outlineLevel="0" collapsed="false">
      <c r="A17" s="52" t="n">
        <v>41.3</v>
      </c>
      <c r="E17" s="52" t="n">
        <v>41.3</v>
      </c>
      <c r="F17" s="0" t="n">
        <f aca="false">NORMDIST(A17,$D$1,$D$2,)</f>
        <v>0.00192015372399056</v>
      </c>
      <c r="H17" s="52" t="n">
        <v>41.3</v>
      </c>
      <c r="I17" s="0" t="n">
        <f aca="false">LOGNORMDIST(A17,$D$1,$D$2)</f>
        <v>0.0753716054852721</v>
      </c>
    </row>
    <row r="18" customFormat="false" ht="15" hidden="false" customHeight="false" outlineLevel="0" collapsed="false">
      <c r="A18" s="62" t="n">
        <v>42</v>
      </c>
      <c r="E18" s="62" t="n">
        <v>42</v>
      </c>
      <c r="F18" s="0" t="n">
        <f aca="false">NORMDIST(A18,$D$1,$D$2,)</f>
        <v>0.00193330285737326</v>
      </c>
      <c r="H18" s="62" t="n">
        <v>42</v>
      </c>
      <c r="I18" s="0" t="n">
        <f aca="false">LOGNORMDIST(A18,$D$1,$D$2)</f>
        <v>0.0753927535228715</v>
      </c>
    </row>
    <row r="19" customFormat="false" ht="15" hidden="false" customHeight="false" outlineLevel="0" collapsed="false">
      <c r="A19" s="63" t="n">
        <v>42</v>
      </c>
      <c r="E19" s="63" t="n">
        <v>42</v>
      </c>
      <c r="F19" s="0" t="n">
        <f aca="false">NORMDIST(A19,$D$1,$D$2,)</f>
        <v>0.00193330285737326</v>
      </c>
      <c r="H19" s="63" t="n">
        <v>42</v>
      </c>
      <c r="I19" s="0" t="n">
        <f aca="false">LOGNORMDIST(A19,$D$1,$D$2)</f>
        <v>0.0753927535228715</v>
      </c>
    </row>
    <row r="20" customFormat="false" ht="15" hidden="false" customHeight="false" outlineLevel="0" collapsed="false">
      <c r="A20" s="63" t="n">
        <v>43</v>
      </c>
      <c r="E20" s="63" t="n">
        <v>43</v>
      </c>
      <c r="F20" s="0" t="n">
        <f aca="false">NORMDIST(A20,$D$1,$D$2,)</f>
        <v>0.0019521135876097</v>
      </c>
      <c r="H20" s="63" t="n">
        <v>43</v>
      </c>
      <c r="I20" s="0" t="n">
        <f aca="false">LOGNORMDIST(A20,$D$1,$D$2)</f>
        <v>0.0754223690425152</v>
      </c>
    </row>
    <row r="21" customFormat="false" ht="15" hidden="false" customHeight="false" outlineLevel="0" collapsed="false">
      <c r="A21" s="63" t="n">
        <v>45</v>
      </c>
      <c r="E21" s="63" t="n">
        <v>45</v>
      </c>
      <c r="F21" s="0" t="n">
        <f aca="false">NORMDIST(A21,$D$1,$D$2,)</f>
        <v>0.00198981782507678</v>
      </c>
      <c r="H21" s="63" t="n">
        <v>45</v>
      </c>
      <c r="I21" s="0" t="n">
        <f aca="false">LOGNORMDIST(A21,$D$1,$D$2)</f>
        <v>0.0754796131677974</v>
      </c>
    </row>
    <row r="22" customFormat="false" ht="15" hidden="false" customHeight="false" outlineLevel="0" collapsed="false">
      <c r="A22" s="62" t="n">
        <v>46.29</v>
      </c>
      <c r="E22" s="62" t="n">
        <v>46.29</v>
      </c>
      <c r="F22" s="0" t="n">
        <f aca="false">NORMDIST(A22,$D$1,$D$2,)</f>
        <v>0.00201418738212676</v>
      </c>
      <c r="H22" s="62" t="n">
        <v>46.29</v>
      </c>
      <c r="I22" s="0" t="n">
        <f aca="false">LOGNORMDIST(A22,$D$1,$D$2)</f>
        <v>0.0755152179068213</v>
      </c>
    </row>
    <row r="23" customFormat="false" ht="15" hidden="false" customHeight="false" outlineLevel="0" collapsed="false">
      <c r="A23" s="62" t="n">
        <v>49</v>
      </c>
      <c r="E23" s="62" t="n">
        <v>49</v>
      </c>
      <c r="F23" s="0" t="n">
        <f aca="false">NORMDIST(A23,$D$1,$D$2,)</f>
        <v>0.00206548088782831</v>
      </c>
      <c r="H23" s="62" t="n">
        <v>49</v>
      </c>
      <c r="I23" s="0" t="n">
        <f aca="false">LOGNORMDIST(A23,$D$1,$D$2)</f>
        <v>0.0755869290406357</v>
      </c>
    </row>
    <row r="24" customFormat="false" ht="15" hidden="false" customHeight="false" outlineLevel="0" collapsed="false">
      <c r="A24" s="52" t="n">
        <v>49.8</v>
      </c>
      <c r="E24" s="52" t="n">
        <v>49.8</v>
      </c>
      <c r="F24" s="0" t="n">
        <f aca="false">NORMDIST(A24,$D$1,$D$2,)</f>
        <v>0.00208064207805295</v>
      </c>
      <c r="H24" s="52" t="n">
        <v>49.8</v>
      </c>
      <c r="I24" s="0" t="n">
        <f aca="false">LOGNORMDIST(A24,$D$1,$D$2)</f>
        <v>0.0756073507343547</v>
      </c>
    </row>
    <row r="25" customFormat="false" ht="15" hidden="false" customHeight="false" outlineLevel="0" collapsed="false">
      <c r="A25" s="62" t="n">
        <v>50</v>
      </c>
      <c r="E25" s="62" t="n">
        <v>50</v>
      </c>
      <c r="F25" s="0" t="n">
        <f aca="false">NORMDIST(A25,$D$1,$D$2,)</f>
        <v>0.00208443338971865</v>
      </c>
      <c r="H25" s="62" t="n">
        <v>50</v>
      </c>
      <c r="I25" s="0" t="n">
        <f aca="false">LOGNORMDIST(A25,$D$1,$D$2)</f>
        <v>0.075612405546412</v>
      </c>
    </row>
    <row r="26" customFormat="false" ht="15" hidden="false" customHeight="false" outlineLevel="0" collapsed="false">
      <c r="A26" s="62" t="n">
        <v>50.8</v>
      </c>
      <c r="E26" s="62" t="n">
        <v>50.8</v>
      </c>
      <c r="F26" s="0" t="n">
        <f aca="false">NORMDIST(A26,$D$1,$D$2,)</f>
        <v>0.00209960199968825</v>
      </c>
      <c r="H26" s="62" t="n">
        <v>50.8</v>
      </c>
      <c r="I26" s="0" t="n">
        <f aca="false">LOGNORMDIST(A26,$D$1,$D$2)</f>
        <v>0.0756324271294996</v>
      </c>
    </row>
    <row r="27" customFormat="false" ht="15" hidden="false" customHeight="false" outlineLevel="0" collapsed="false">
      <c r="A27" s="63" t="n">
        <v>51</v>
      </c>
      <c r="E27" s="63" t="n">
        <v>51</v>
      </c>
      <c r="F27" s="0" t="n">
        <f aca="false">NORMDIST(A27,$D$1,$D$2,)</f>
        <v>0.00210339487691891</v>
      </c>
      <c r="H27" s="63" t="n">
        <v>51</v>
      </c>
      <c r="I27" s="0" t="n">
        <f aca="false">LOGNORMDIST(A27,$D$1,$D$2)</f>
        <v>0.0756373838822745</v>
      </c>
    </row>
    <row r="28" customFormat="false" ht="15" hidden="false" customHeight="false" outlineLevel="0" collapsed="false">
      <c r="A28" s="62" t="n">
        <v>52</v>
      </c>
      <c r="E28" s="62" t="n">
        <v>52</v>
      </c>
      <c r="F28" s="0" t="n">
        <f aca="false">NORMDIST(A28,$D$1,$D$2,)</f>
        <v>0.00212236244447186</v>
      </c>
      <c r="H28" s="62" t="n">
        <v>52</v>
      </c>
      <c r="I28" s="0" t="n">
        <f aca="false">LOGNORMDIST(A28,$D$1,$D$2)</f>
        <v>0.0756618832751886</v>
      </c>
    </row>
    <row r="29" customFormat="false" ht="15" hidden="false" customHeight="false" outlineLevel="0" collapsed="false">
      <c r="A29" s="62" t="n">
        <v>55.1</v>
      </c>
      <c r="E29" s="62" t="n">
        <v>55.1</v>
      </c>
      <c r="F29" s="0" t="n">
        <f aca="false">NORMDIST(A29,$D$1,$D$2,)</f>
        <v>0.00218116870836844</v>
      </c>
      <c r="H29" s="62" t="n">
        <v>55.1</v>
      </c>
      <c r="I29" s="0" t="n">
        <f aca="false">LOGNORMDIST(A29,$D$1,$D$2)</f>
        <v>0.0757349779560386</v>
      </c>
    </row>
    <row r="30" customFormat="false" ht="15" hidden="false" customHeight="false" outlineLevel="0" collapsed="false">
      <c r="A30" s="62" t="n">
        <v>56.5</v>
      </c>
      <c r="E30" s="62" t="n">
        <v>56.5</v>
      </c>
      <c r="F30" s="0" t="n">
        <f aca="false">NORMDIST(A30,$D$1,$D$2,)</f>
        <v>0.00220771248268805</v>
      </c>
      <c r="H30" s="62" t="n">
        <v>56.5</v>
      </c>
      <c r="I30" s="0" t="n">
        <f aca="false">LOGNORMDIST(A30,$D$1,$D$2)</f>
        <v>0.0757666668989218</v>
      </c>
    </row>
    <row r="31" customFormat="false" ht="15" hidden="false" customHeight="false" outlineLevel="0" collapsed="false">
      <c r="A31" s="63" t="n">
        <v>57</v>
      </c>
      <c r="E31" s="63" t="n">
        <v>57</v>
      </c>
      <c r="F31" s="0" t="n">
        <f aca="false">NORMDIST(A31,$D$1,$D$2,)</f>
        <v>0.00221718790994542</v>
      </c>
      <c r="H31" s="63" t="n">
        <v>57</v>
      </c>
      <c r="I31" s="0" t="n">
        <f aca="false">LOGNORMDIST(A31,$D$1,$D$2)</f>
        <v>0.0757777968066453</v>
      </c>
    </row>
    <row r="32" customFormat="false" ht="15" hidden="false" customHeight="false" outlineLevel="0" collapsed="false">
      <c r="A32" s="62" t="n">
        <v>60.8</v>
      </c>
      <c r="E32" s="62" t="n">
        <v>60.8</v>
      </c>
      <c r="F32" s="0" t="n">
        <f aca="false">NORMDIST(A32,$D$1,$D$2,)</f>
        <v>0.0022890760698877</v>
      </c>
      <c r="H32" s="62" t="n">
        <v>60.8</v>
      </c>
      <c r="I32" s="0" t="n">
        <f aca="false">LOGNORMDIST(A32,$D$1,$D$2)</f>
        <v>0.0758593621862545</v>
      </c>
    </row>
    <row r="33" customFormat="false" ht="15" hidden="false" customHeight="false" outlineLevel="0" collapsed="false">
      <c r="A33" s="62" t="n">
        <v>64.4</v>
      </c>
      <c r="E33" s="62" t="n">
        <v>64.4</v>
      </c>
      <c r="F33" s="0" t="n">
        <f aca="false">NORMDIST(A33,$D$1,$D$2,)</f>
        <v>0.00235686684523801</v>
      </c>
      <c r="H33" s="62" t="n">
        <v>64.4</v>
      </c>
      <c r="I33" s="0" t="n">
        <f aca="false">LOGNORMDIST(A33,$D$1,$D$2)</f>
        <v>0.0759321185837933</v>
      </c>
    </row>
    <row r="34" customFormat="false" ht="15" hidden="false" customHeight="false" outlineLevel="0" collapsed="false">
      <c r="A34" s="62" t="n">
        <v>65.09</v>
      </c>
      <c r="E34" s="62" t="n">
        <v>65.09</v>
      </c>
      <c r="F34" s="0" t="n">
        <f aca="false">NORMDIST(A34,$D$1,$D$2,)</f>
        <v>0.00236981253346963</v>
      </c>
      <c r="H34" s="62" t="n">
        <v>65.09</v>
      </c>
      <c r="I34" s="0" t="n">
        <f aca="false">LOGNORMDIST(A34,$D$1,$D$2)</f>
        <v>0.0759456038063176</v>
      </c>
    </row>
    <row r="35" customFormat="false" ht="15" hidden="false" customHeight="false" outlineLevel="0" collapsed="false">
      <c r="A35" s="63" t="n">
        <v>66</v>
      </c>
      <c r="E35" s="63" t="n">
        <v>66</v>
      </c>
      <c r="F35" s="0" t="n">
        <f aca="false">NORMDIST(A35,$D$1,$D$2,)</f>
        <v>0.00238685838552269</v>
      </c>
      <c r="H35" s="63" t="n">
        <v>66</v>
      </c>
      <c r="I35" s="0" t="n">
        <f aca="false">LOGNORMDIST(A35,$D$1,$D$2)</f>
        <v>0.0759631744456481</v>
      </c>
    </row>
    <row r="36" customFormat="false" ht="15" hidden="false" customHeight="false" outlineLevel="0" collapsed="false">
      <c r="A36" s="55" t="n">
        <v>67.6</v>
      </c>
      <c r="E36" s="55" t="n">
        <v>67.6</v>
      </c>
      <c r="F36" s="0" t="n">
        <f aca="false">NORMDIST(A36,$D$1,$D$2,)</f>
        <v>0.00241674645340083</v>
      </c>
      <c r="H36" s="55" t="n">
        <v>67.6</v>
      </c>
      <c r="I36" s="0" t="n">
        <f aca="false">LOGNORMDIST(A36,$D$1,$D$2)</f>
        <v>0.0759934957082442</v>
      </c>
    </row>
    <row r="37" customFormat="false" ht="15" hidden="false" customHeight="false" outlineLevel="0" collapsed="false">
      <c r="A37" s="63" t="n">
        <v>70</v>
      </c>
      <c r="E37" s="63" t="n">
        <v>70</v>
      </c>
      <c r="F37" s="0" t="n">
        <f aca="false">NORMDIST(A37,$D$1,$D$2,)</f>
        <v>0.0024613552769638</v>
      </c>
      <c r="H37" s="63" t="n">
        <v>70</v>
      </c>
      <c r="I37" s="0" t="n">
        <f aca="false">LOGNORMDIST(A37,$D$1,$D$2)</f>
        <v>0.0760376743049214</v>
      </c>
    </row>
    <row r="38" customFormat="false" ht="15" hidden="false" customHeight="false" outlineLevel="0" collapsed="false">
      <c r="A38" s="62" t="n">
        <v>71</v>
      </c>
      <c r="E38" s="62" t="n">
        <v>71</v>
      </c>
      <c r="F38" s="0" t="n">
        <f aca="false">NORMDIST(A38,$D$1,$D$2,)</f>
        <v>0.00247985388701673</v>
      </c>
      <c r="H38" s="62" t="n">
        <v>71</v>
      </c>
      <c r="I38" s="0" t="n">
        <f aca="false">LOGNORMDIST(A38,$D$1,$D$2)</f>
        <v>0.076055642248297</v>
      </c>
    </row>
    <row r="39" customFormat="false" ht="15" hidden="false" customHeight="false" outlineLevel="0" collapsed="false">
      <c r="A39" s="62" t="n">
        <v>72.4</v>
      </c>
      <c r="E39" s="62" t="n">
        <v>72.4</v>
      </c>
      <c r="F39" s="0" t="n">
        <f aca="false">NORMDIST(A39,$D$1,$D$2,)</f>
        <v>0.00250565568211182</v>
      </c>
      <c r="H39" s="62" t="n">
        <v>72.4</v>
      </c>
      <c r="I39" s="0" t="n">
        <f aca="false">LOGNORMDIST(A39,$D$1,$D$2)</f>
        <v>0.0760803820212811</v>
      </c>
    </row>
    <row r="40" customFormat="false" ht="15" hidden="false" customHeight="false" outlineLevel="0" collapsed="false">
      <c r="A40" s="62" t="n">
        <v>73</v>
      </c>
      <c r="E40" s="62" t="n">
        <v>73</v>
      </c>
      <c r="F40" s="0" t="n">
        <f aca="false">NORMDIST(A40,$D$1,$D$2,)</f>
        <v>0.00251667722030852</v>
      </c>
      <c r="H40" s="62" t="n">
        <v>73</v>
      </c>
      <c r="I40" s="0" t="n">
        <f aca="false">LOGNORMDIST(A40,$D$1,$D$2)</f>
        <v>0.0760908405073251</v>
      </c>
    </row>
    <row r="41" customFormat="false" ht="15" hidden="false" customHeight="false" outlineLevel="0" collapsed="false">
      <c r="A41" s="62" t="n">
        <v>73.2</v>
      </c>
      <c r="E41" s="62" t="n">
        <v>73.2</v>
      </c>
      <c r="F41" s="0" t="n">
        <f aca="false">NORMDIST(A41,$D$1,$D$2,)</f>
        <v>0.00252034602087491</v>
      </c>
      <c r="H41" s="62" t="n">
        <v>73.2</v>
      </c>
      <c r="I41" s="0" t="n">
        <f aca="false">LOGNORMDIST(A41,$D$1,$D$2)</f>
        <v>0.0760943078172335</v>
      </c>
    </row>
    <row r="42" customFormat="false" ht="15" hidden="false" customHeight="false" outlineLevel="0" collapsed="false">
      <c r="A42" s="63" t="n">
        <v>74</v>
      </c>
      <c r="E42" s="63" t="n">
        <v>74</v>
      </c>
      <c r="F42" s="0" t="n">
        <f aca="false">NORMDIST(A42,$D$1,$D$2,)</f>
        <v>0.00253499528269671</v>
      </c>
      <c r="H42" s="63" t="n">
        <v>74</v>
      </c>
      <c r="I42" s="0" t="n">
        <f aca="false">LOGNORMDIST(A42,$D$1,$D$2)</f>
        <v>0.0761080841516513</v>
      </c>
    </row>
    <row r="43" customFormat="false" ht="15" hidden="false" customHeight="false" outlineLevel="0" collapsed="false">
      <c r="A43" s="63" t="n">
        <v>75</v>
      </c>
      <c r="E43" s="63" t="n">
        <v>75</v>
      </c>
      <c r="F43" s="0" t="n">
        <f aca="false">NORMDIST(A43,$D$1,$D$2,)</f>
        <v>0.00255324648533551</v>
      </c>
      <c r="H43" s="63" t="n">
        <v>75</v>
      </c>
      <c r="I43" s="0" t="n">
        <f aca="false">LOGNORMDIST(A43,$D$1,$D$2)</f>
        <v>0.0761250992455792</v>
      </c>
    </row>
    <row r="44" customFormat="false" ht="15" hidden="false" customHeight="false" outlineLevel="0" collapsed="false">
      <c r="A44" s="62" t="n">
        <v>75.3</v>
      </c>
      <c r="E44" s="62" t="n">
        <v>75.3</v>
      </c>
      <c r="F44" s="0" t="n">
        <f aca="false">NORMDIST(A44,$D$1,$D$2,)</f>
        <v>0.00255870830733574</v>
      </c>
      <c r="H44" s="62" t="n">
        <v>75.3</v>
      </c>
      <c r="I44" s="0" t="n">
        <f aca="false">LOGNORMDIST(A44,$D$1,$D$2)</f>
        <v>0.0761301601121514</v>
      </c>
    </row>
    <row r="45" customFormat="false" ht="15" hidden="false" customHeight="false" outlineLevel="0" collapsed="false">
      <c r="A45" s="63" t="n">
        <v>76</v>
      </c>
      <c r="E45" s="63" t="n">
        <v>76</v>
      </c>
      <c r="F45" s="0" t="n">
        <f aca="false">NORMDIST(A45,$D$1,$D$2,)</f>
        <v>0.00257142747475486</v>
      </c>
      <c r="H45" s="63" t="n">
        <v>76</v>
      </c>
      <c r="I45" s="0" t="n">
        <f aca="false">LOGNORMDIST(A45,$D$1,$D$2)</f>
        <v>0.0761418918055864</v>
      </c>
    </row>
    <row r="46" customFormat="false" ht="15" hidden="false" customHeight="false" outlineLevel="0" collapsed="false">
      <c r="A46" s="63" t="n">
        <v>76</v>
      </c>
      <c r="E46" s="63" t="n">
        <v>76</v>
      </c>
      <c r="F46" s="0" t="n">
        <f aca="false">NORMDIST(A46,$D$1,$D$2,)</f>
        <v>0.00257142747475486</v>
      </c>
      <c r="H46" s="63" t="n">
        <v>76</v>
      </c>
      <c r="I46" s="0" t="n">
        <f aca="false">LOGNORMDIST(A46,$D$1,$D$2)</f>
        <v>0.0761418918055864</v>
      </c>
    </row>
    <row r="47" customFormat="false" ht="15" hidden="false" customHeight="false" outlineLevel="0" collapsed="false">
      <c r="A47" s="62" t="n">
        <v>77.9</v>
      </c>
      <c r="E47" s="62" t="n">
        <v>77.9</v>
      </c>
      <c r="F47" s="0" t="n">
        <f aca="false">NORMDIST(A47,$D$1,$D$2,)</f>
        <v>0.00260576587493955</v>
      </c>
      <c r="H47" s="62" t="n">
        <v>77.9</v>
      </c>
      <c r="I47" s="0" t="n">
        <f aca="false">LOGNORMDIST(A47,$D$1,$D$2)</f>
        <v>0.0761732051153396</v>
      </c>
    </row>
    <row r="48" customFormat="false" ht="15" hidden="false" customHeight="false" outlineLevel="0" collapsed="false">
      <c r="A48" s="62" t="n">
        <v>78.4</v>
      </c>
      <c r="E48" s="62" t="n">
        <v>78.4</v>
      </c>
      <c r="F48" s="0" t="n">
        <f aca="false">NORMDIST(A48,$D$1,$D$2,)</f>
        <v>0.00261475525444849</v>
      </c>
      <c r="H48" s="62" t="n">
        <v>78.4</v>
      </c>
      <c r="I48" s="0" t="n">
        <f aca="false">LOGNORMDIST(A48,$D$1,$D$2)</f>
        <v>0.0761813201428791</v>
      </c>
    </row>
    <row r="49" customFormat="false" ht="15" hidden="false" customHeight="false" outlineLevel="0" collapsed="false">
      <c r="A49" s="63" t="n">
        <v>79</v>
      </c>
      <c r="E49" s="63" t="n">
        <v>79</v>
      </c>
      <c r="F49" s="0" t="n">
        <f aca="false">NORMDIST(A49,$D$1,$D$2,)</f>
        <v>0.00262551552346444</v>
      </c>
      <c r="H49" s="63" t="n">
        <v>79</v>
      </c>
      <c r="I49" s="0" t="n">
        <f aca="false">LOGNORMDIST(A49,$D$1,$D$2)</f>
        <v>0.0761909909941216</v>
      </c>
    </row>
    <row r="50" customFormat="false" ht="15" hidden="false" customHeight="false" outlineLevel="0" collapsed="false">
      <c r="A50" s="56" t="n">
        <v>81.4</v>
      </c>
      <c r="E50" s="56" t="n">
        <v>81.4</v>
      </c>
      <c r="F50" s="0" t="n">
        <f aca="false">NORMDIST(A50,$D$1,$D$2,)</f>
        <v>0.00266824800867271</v>
      </c>
      <c r="H50" s="56" t="n">
        <v>81.4</v>
      </c>
      <c r="I50" s="0" t="n">
        <f aca="false">LOGNORMDIST(A50,$D$1,$D$2)</f>
        <v>0.076228962576714</v>
      </c>
    </row>
    <row r="51" customFormat="false" ht="15" hidden="false" customHeight="false" outlineLevel="0" collapsed="false">
      <c r="A51" s="62" t="n">
        <v>81.6</v>
      </c>
      <c r="E51" s="62" t="n">
        <v>81.6</v>
      </c>
      <c r="F51" s="0" t="n">
        <f aca="false">NORMDIST(A51,$D$1,$D$2,)</f>
        <v>0.00267178582405997</v>
      </c>
      <c r="H51" s="62" t="n">
        <v>81.6</v>
      </c>
      <c r="I51" s="0" t="n">
        <f aca="false">LOGNORMDIST(A51,$D$1,$D$2)</f>
        <v>0.0762320768097602</v>
      </c>
    </row>
    <row r="52" customFormat="false" ht="15" hidden="false" customHeight="false" outlineLevel="0" collapsed="false">
      <c r="A52" s="63" t="n">
        <v>82</v>
      </c>
      <c r="E52" s="63" t="n">
        <v>82</v>
      </c>
      <c r="F52" s="0" t="n">
        <f aca="false">NORMDIST(A52,$D$1,$D$2,)</f>
        <v>0.0026788503295508</v>
      </c>
      <c r="H52" s="63" t="n">
        <v>82</v>
      </c>
      <c r="I52" s="0" t="n">
        <f aca="false">LOGNORMDIST(A52,$D$1,$D$2)</f>
        <v>0.0762382827310324</v>
      </c>
    </row>
    <row r="53" customFormat="false" ht="15" hidden="false" customHeight="false" outlineLevel="0" collapsed="false">
      <c r="A53" s="63" t="n">
        <v>83</v>
      </c>
      <c r="E53" s="63" t="n">
        <v>83</v>
      </c>
      <c r="F53" s="0" t="n">
        <f aca="false">NORMDIST(A53,$D$1,$D$2,)</f>
        <v>0.00269644543226322</v>
      </c>
      <c r="H53" s="63" t="n">
        <v>83</v>
      </c>
      <c r="I53" s="0" t="n">
        <f aca="false">LOGNORMDIST(A53,$D$1,$D$2)</f>
        <v>0.0762536677089731</v>
      </c>
    </row>
    <row r="54" customFormat="false" ht="15" hidden="false" customHeight="false" outlineLevel="0" collapsed="false">
      <c r="A54" s="52" t="n">
        <v>83.2</v>
      </c>
      <c r="E54" s="52" t="n">
        <v>83.2</v>
      </c>
      <c r="F54" s="0" t="n">
        <f aca="false">NORMDIST(A54,$D$1,$D$2,)</f>
        <v>0.00269995289431399</v>
      </c>
      <c r="H54" s="52" t="n">
        <v>83.2</v>
      </c>
      <c r="I54" s="0" t="n">
        <f aca="false">LOGNORMDIST(A54,$D$1,$D$2)</f>
        <v>0.0762567227331864</v>
      </c>
    </row>
    <row r="55" customFormat="false" ht="15" hidden="false" customHeight="false" outlineLevel="0" collapsed="false">
      <c r="A55" s="62" t="n">
        <v>84.2</v>
      </c>
      <c r="E55" s="62" t="n">
        <v>84.2</v>
      </c>
      <c r="F55" s="0" t="n">
        <f aca="false">NORMDIST(A55,$D$1,$D$2,)</f>
        <v>0.00271743092314128</v>
      </c>
      <c r="H55" s="62" t="n">
        <v>84.2</v>
      </c>
      <c r="I55" s="0" t="n">
        <f aca="false">LOGNORMDIST(A55,$D$1,$D$2)</f>
        <v>0.0762718899072178</v>
      </c>
    </row>
    <row r="56" customFormat="false" ht="15" hidden="false" customHeight="false" outlineLevel="0" collapsed="false">
      <c r="A56" s="62" t="n">
        <v>84.8</v>
      </c>
      <c r="E56" s="62" t="n">
        <v>84.8</v>
      </c>
      <c r="F56" s="0" t="n">
        <f aca="false">NORMDIST(A56,$D$1,$D$2,)</f>
        <v>0.00272786934096447</v>
      </c>
      <c r="H56" s="62" t="n">
        <v>84.8</v>
      </c>
      <c r="I56" s="0" t="n">
        <f aca="false">LOGNORMDIST(A56,$D$1,$D$2)</f>
        <v>0.0762809050731336</v>
      </c>
    </row>
    <row r="57" customFormat="false" ht="15" hidden="false" customHeight="false" outlineLevel="0" collapsed="false">
      <c r="A57" s="62" t="n">
        <v>86.8</v>
      </c>
      <c r="E57" s="62" t="n">
        <v>86.8</v>
      </c>
      <c r="F57" s="0" t="n">
        <f aca="false">NORMDIST(A57,$D$1,$D$2,)</f>
        <v>0.00276239135492026</v>
      </c>
      <c r="H57" s="62" t="n">
        <v>86.8</v>
      </c>
      <c r="I57" s="0" t="n">
        <f aca="false">LOGNORMDIST(A57,$D$1,$D$2)</f>
        <v>0.0763105072316221</v>
      </c>
    </row>
    <row r="58" customFormat="false" ht="15" hidden="false" customHeight="false" outlineLevel="0" collapsed="false">
      <c r="A58" s="52" t="n">
        <v>87.9</v>
      </c>
      <c r="E58" s="52" t="n">
        <v>87.9</v>
      </c>
      <c r="F58" s="0" t="n">
        <f aca="false">NORMDIST(A58,$D$1,$D$2,)</f>
        <v>0.00278119252538522</v>
      </c>
      <c r="H58" s="52" t="n">
        <v>87.9</v>
      </c>
      <c r="I58" s="0" t="n">
        <f aca="false">LOGNORMDIST(A58,$D$1,$D$2)</f>
        <v>0.0763265026375085</v>
      </c>
    </row>
    <row r="59" customFormat="false" ht="15" hidden="false" customHeight="false" outlineLevel="0" collapsed="false">
      <c r="A59" s="62" t="n">
        <v>90.2</v>
      </c>
      <c r="E59" s="62" t="n">
        <v>90.2</v>
      </c>
      <c r="F59" s="0" t="n">
        <f aca="false">NORMDIST(A59,$D$1,$D$2,)</f>
        <v>0.00282005394773567</v>
      </c>
      <c r="H59" s="62" t="n">
        <v>90.2</v>
      </c>
      <c r="I59" s="0" t="n">
        <f aca="false">LOGNORMDIST(A59,$D$1,$D$2)</f>
        <v>0.0763593184730124</v>
      </c>
    </row>
    <row r="60" customFormat="false" ht="15" hidden="false" customHeight="false" outlineLevel="0" collapsed="false">
      <c r="A60" s="62" t="n">
        <v>94.9</v>
      </c>
      <c r="E60" s="62" t="n">
        <v>94.9</v>
      </c>
      <c r="F60" s="0" t="n">
        <f aca="false">NORMDIST(A60,$D$1,$D$2,)</f>
        <v>0.00289742386843336</v>
      </c>
      <c r="H60" s="62" t="n">
        <v>94.9</v>
      </c>
      <c r="I60" s="0" t="n">
        <f aca="false">LOGNORMDIST(A60,$D$1,$D$2)</f>
        <v>0.0764238825398593</v>
      </c>
    </row>
    <row r="61" customFormat="false" ht="15" hidden="false" customHeight="false" outlineLevel="0" collapsed="false">
      <c r="A61" s="63" t="n">
        <v>97</v>
      </c>
      <c r="E61" s="63" t="n">
        <v>97</v>
      </c>
      <c r="F61" s="0" t="n">
        <f aca="false">NORMDIST(A61,$D$1,$D$2,)</f>
        <v>0.00293103482401221</v>
      </c>
      <c r="H61" s="63" t="n">
        <v>97</v>
      </c>
      <c r="I61" s="0" t="n">
        <f aca="false">LOGNORMDIST(A61,$D$1,$D$2)</f>
        <v>0.0764517160203448</v>
      </c>
    </row>
    <row r="62" customFormat="false" ht="15" hidden="false" customHeight="false" outlineLevel="0" collapsed="false">
      <c r="A62" s="63" t="n">
        <v>97</v>
      </c>
      <c r="E62" s="63" t="n">
        <v>97</v>
      </c>
      <c r="F62" s="0" t="n">
        <f aca="false">NORMDIST(A62,$D$1,$D$2,)</f>
        <v>0.00293103482401221</v>
      </c>
      <c r="H62" s="63" t="n">
        <v>97</v>
      </c>
      <c r="I62" s="0" t="n">
        <f aca="false">LOGNORMDIST(A62,$D$1,$D$2)</f>
        <v>0.0764517160203448</v>
      </c>
    </row>
    <row r="63" customFormat="false" ht="15" hidden="false" customHeight="false" outlineLevel="0" collapsed="false">
      <c r="A63" s="62" t="n">
        <v>97.7</v>
      </c>
      <c r="E63" s="62" t="n">
        <v>97.7</v>
      </c>
      <c r="F63" s="0" t="n">
        <f aca="false">NORMDIST(A63,$D$1,$D$2,)</f>
        <v>0.00294209883170187</v>
      </c>
      <c r="H63" s="62" t="n">
        <v>97.7</v>
      </c>
      <c r="I63" s="0" t="n">
        <f aca="false">LOGNORMDIST(A63,$D$1,$D$2)</f>
        <v>0.0764608617789578</v>
      </c>
    </row>
    <row r="64" customFormat="false" ht="15" hidden="false" customHeight="false" outlineLevel="0" collapsed="false">
      <c r="A64" s="63" t="n">
        <v>99</v>
      </c>
      <c r="E64" s="63" t="n">
        <v>99</v>
      </c>
      <c r="F64" s="0" t="n">
        <f aca="false">NORMDIST(A64,$D$1,$D$2,)</f>
        <v>0.00296245523531353</v>
      </c>
      <c r="H64" s="63" t="n">
        <v>99</v>
      </c>
      <c r="I64" s="0" t="n">
        <f aca="false">LOGNORMDIST(A64,$D$1,$D$2)</f>
        <v>0.0764776764036099</v>
      </c>
    </row>
    <row r="65" customFormat="false" ht="15" hidden="false" customHeight="false" outlineLevel="0" collapsed="false">
      <c r="A65" s="62" t="n">
        <v>99.3</v>
      </c>
      <c r="E65" s="62" t="n">
        <v>99.3</v>
      </c>
      <c r="F65" s="0" t="n">
        <f aca="false">NORMDIST(A65,$D$1,$D$2,)</f>
        <v>0.00296711700118257</v>
      </c>
      <c r="H65" s="62" t="n">
        <v>99.3</v>
      </c>
      <c r="I65" s="0" t="n">
        <f aca="false">LOGNORMDIST(A65,$D$1,$D$2)</f>
        <v>0.0764815257356188</v>
      </c>
    </row>
    <row r="66" customFormat="false" ht="15" hidden="false" customHeight="false" outlineLevel="0" collapsed="false">
      <c r="A66" s="62" t="n">
        <v>99.5</v>
      </c>
      <c r="E66" s="62" t="n">
        <v>99.5</v>
      </c>
      <c r="F66" s="0" t="n">
        <f aca="false">NORMDIST(A66,$D$1,$D$2,)</f>
        <v>0.00297021727607368</v>
      </c>
      <c r="H66" s="62" t="n">
        <v>99.5</v>
      </c>
      <c r="I66" s="0" t="n">
        <f aca="false">LOGNORMDIST(A66,$D$1,$D$2)</f>
        <v>0.0764840855831842</v>
      </c>
    </row>
    <row r="67" customFormat="false" ht="15" hidden="false" customHeight="false" outlineLevel="0" collapsed="false">
      <c r="A67" s="62" t="n">
        <v>101</v>
      </c>
      <c r="E67" s="62" t="n">
        <v>101</v>
      </c>
      <c r="F67" s="0" t="n">
        <f aca="false">NORMDIST(A67,$D$1,$D$2,)</f>
        <v>0.00299327359270902</v>
      </c>
      <c r="H67" s="62" t="n">
        <v>101</v>
      </c>
      <c r="I67" s="0" t="n">
        <f aca="false">LOGNORMDIST(A67,$D$1,$D$2)</f>
        <v>0.0765031240499893</v>
      </c>
    </row>
    <row r="68" customFormat="false" ht="15" hidden="false" customHeight="false" outlineLevel="0" collapsed="false">
      <c r="A68" s="62" t="n">
        <v>101</v>
      </c>
      <c r="E68" s="62" t="n">
        <v>101</v>
      </c>
      <c r="F68" s="0" t="n">
        <f aca="false">NORMDIST(A68,$D$1,$D$2,)</f>
        <v>0.00299327359270902</v>
      </c>
      <c r="H68" s="62" t="n">
        <v>101</v>
      </c>
      <c r="I68" s="0" t="n">
        <f aca="false">LOGNORMDIST(A68,$D$1,$D$2)</f>
        <v>0.0765031240499893</v>
      </c>
    </row>
    <row r="69" customFormat="false" ht="15" hidden="false" customHeight="false" outlineLevel="0" collapsed="false">
      <c r="A69" s="63" t="n">
        <v>101</v>
      </c>
      <c r="E69" s="63" t="n">
        <v>101</v>
      </c>
      <c r="F69" s="0" t="n">
        <f aca="false">NORMDIST(A69,$D$1,$D$2,)</f>
        <v>0.00299327359270902</v>
      </c>
      <c r="H69" s="63" t="n">
        <v>101</v>
      </c>
      <c r="I69" s="0" t="n">
        <f aca="false">LOGNORMDIST(A69,$D$1,$D$2)</f>
        <v>0.0765031240499893</v>
      </c>
    </row>
    <row r="70" customFormat="false" ht="15" hidden="false" customHeight="false" outlineLevel="0" collapsed="false">
      <c r="A70" s="63" t="n">
        <v>103</v>
      </c>
      <c r="E70" s="63" t="n">
        <v>103</v>
      </c>
      <c r="F70" s="0" t="n">
        <f aca="false">NORMDIST(A70,$D$1,$D$2,)</f>
        <v>0.00302346420545133</v>
      </c>
      <c r="H70" s="63" t="n">
        <v>103</v>
      </c>
      <c r="I70" s="0" t="n">
        <f aca="false">LOGNORMDIST(A70,$D$1,$D$2)</f>
        <v>0.076528078943266</v>
      </c>
    </row>
    <row r="71" customFormat="false" ht="15" hidden="false" customHeight="false" outlineLevel="0" collapsed="false">
      <c r="A71" s="62" t="n">
        <v>104.57</v>
      </c>
      <c r="E71" s="62" t="n">
        <v>104.57</v>
      </c>
      <c r="F71" s="0" t="n">
        <f aca="false">NORMDIST(A71,$D$1,$D$2,)</f>
        <v>0.00304670752376711</v>
      </c>
      <c r="H71" s="62" t="n">
        <v>104.57</v>
      </c>
      <c r="I71" s="0" t="n">
        <f aca="false">LOGNORMDIST(A71,$D$1,$D$2)</f>
        <v>0.0765473355939584</v>
      </c>
    </row>
    <row r="72" customFormat="false" ht="15" hidden="false" customHeight="false" outlineLevel="0" collapsed="false">
      <c r="A72" s="63" t="n">
        <v>105</v>
      </c>
      <c r="E72" s="63" t="n">
        <v>105</v>
      </c>
      <c r="F72" s="0" t="n">
        <f aca="false">NORMDIST(A72,$D$1,$D$2,)</f>
        <v>0.00305300171314216</v>
      </c>
      <c r="H72" s="63" t="n">
        <v>105</v>
      </c>
      <c r="I72" s="0" t="n">
        <f aca="false">LOGNORMDIST(A72,$D$1,$D$2)</f>
        <v>0.0765525599189331</v>
      </c>
    </row>
    <row r="73" customFormat="false" ht="15" hidden="false" customHeight="false" outlineLevel="0" collapsed="false">
      <c r="A73" s="63" t="n">
        <v>105</v>
      </c>
      <c r="E73" s="63" t="n">
        <v>105</v>
      </c>
      <c r="F73" s="0" t="n">
        <f aca="false">NORMDIST(A73,$D$1,$D$2,)</f>
        <v>0.00305300171314216</v>
      </c>
      <c r="H73" s="63" t="n">
        <v>105</v>
      </c>
      <c r="I73" s="0" t="n">
        <f aca="false">LOGNORMDIST(A73,$D$1,$D$2)</f>
        <v>0.0765525599189331</v>
      </c>
    </row>
    <row r="74" customFormat="false" ht="15" hidden="false" customHeight="false" outlineLevel="0" collapsed="false">
      <c r="A74" s="63" t="n">
        <v>106</v>
      </c>
      <c r="E74" s="63" t="n">
        <v>106</v>
      </c>
      <c r="F74" s="0" t="n">
        <f aca="false">NORMDIST(A74,$D$1,$D$2,)</f>
        <v>0.0030675177264895</v>
      </c>
      <c r="H74" s="63" t="n">
        <v>106</v>
      </c>
      <c r="I74" s="0" t="n">
        <f aca="false">LOGNORMDIST(A74,$D$1,$D$2)</f>
        <v>0.0765646282812015</v>
      </c>
    </row>
    <row r="75" customFormat="false" ht="15" hidden="false" customHeight="false" outlineLevel="0" collapsed="false">
      <c r="A75" s="63" t="n">
        <v>107</v>
      </c>
      <c r="E75" s="63" t="n">
        <v>107</v>
      </c>
      <c r="F75" s="0" t="n">
        <f aca="false">NORMDIST(A75,$D$1,$D$2,)</f>
        <v>0.00308186112102998</v>
      </c>
      <c r="H75" s="63" t="n">
        <v>107</v>
      </c>
      <c r="I75" s="0" t="n">
        <f aca="false">LOGNORMDIST(A75,$D$1,$D$2)</f>
        <v>0.0765765847506028</v>
      </c>
    </row>
    <row r="76" customFormat="false" ht="15" hidden="false" customHeight="false" outlineLevel="0" collapsed="false">
      <c r="A76" s="63" t="n">
        <v>108</v>
      </c>
      <c r="E76" s="63" t="n">
        <v>108</v>
      </c>
      <c r="F76" s="0" t="n">
        <f aca="false">NORMDIST(A76,$D$1,$D$2,)</f>
        <v>0.00309602883530616</v>
      </c>
      <c r="H76" s="63" t="n">
        <v>108</v>
      </c>
      <c r="I76" s="0" t="n">
        <f aca="false">LOGNORMDIST(A76,$D$1,$D$2)</f>
        <v>0.0765884313957843</v>
      </c>
    </row>
    <row r="77" customFormat="false" ht="15" hidden="false" customHeight="false" outlineLevel="0" collapsed="false">
      <c r="A77" s="63" t="n">
        <v>109</v>
      </c>
      <c r="E77" s="63" t="n">
        <v>109</v>
      </c>
      <c r="F77" s="0" t="n">
        <f aca="false">NORMDIST(A77,$D$1,$D$2,)</f>
        <v>0.00311001783508199</v>
      </c>
      <c r="H77" s="63" t="n">
        <v>109</v>
      </c>
      <c r="I77" s="0" t="n">
        <f aca="false">LOGNORMDIST(A77,$D$1,$D$2)</f>
        <v>0.0766001702284342</v>
      </c>
    </row>
    <row r="78" customFormat="false" ht="15" hidden="false" customHeight="false" outlineLevel="0" collapsed="false">
      <c r="A78" s="63" t="n">
        <v>111</v>
      </c>
      <c r="E78" s="63" t="n">
        <v>111</v>
      </c>
      <c r="F78" s="0" t="n">
        <f aca="false">NORMDIST(A78,$D$1,$D$2,)</f>
        <v>0.00313744769676206</v>
      </c>
      <c r="H78" s="63" t="n">
        <v>111</v>
      </c>
      <c r="I78" s="0" t="n">
        <f aca="false">LOGNORMDIST(A78,$D$1,$D$2)</f>
        <v>0.0766233322304472</v>
      </c>
    </row>
    <row r="79" customFormat="false" ht="15" hidden="false" customHeight="false" outlineLevel="0" collapsed="false">
      <c r="A79" s="63" t="n">
        <v>112</v>
      </c>
      <c r="E79" s="63" t="n">
        <v>112</v>
      </c>
      <c r="F79" s="0" t="n">
        <f aca="false">NORMDIST(A79,$D$1,$D$2,)</f>
        <v>0.00315088263597908</v>
      </c>
      <c r="H79" s="63" t="n">
        <v>112</v>
      </c>
      <c r="I79" s="0" t="n">
        <f aca="false">LOGNORMDIST(A79,$D$1,$D$2)</f>
        <v>0.0766347591565955</v>
      </c>
    </row>
    <row r="80" customFormat="false" ht="15" hidden="false" customHeight="false" outlineLevel="0" collapsed="false">
      <c r="A80" s="63" t="n">
        <v>112</v>
      </c>
      <c r="E80" s="63" t="n">
        <v>112</v>
      </c>
      <c r="F80" s="0" t="n">
        <f aca="false">NORMDIST(A80,$D$1,$D$2,)</f>
        <v>0.00315088263597908</v>
      </c>
      <c r="H80" s="63" t="n">
        <v>112</v>
      </c>
      <c r="I80" s="0" t="n">
        <f aca="false">LOGNORMDIST(A80,$D$1,$D$2)</f>
        <v>0.0766347591565955</v>
      </c>
    </row>
    <row r="81" customFormat="false" ht="15" hidden="false" customHeight="false" outlineLevel="0" collapsed="false">
      <c r="A81" s="63" t="n">
        <v>112</v>
      </c>
      <c r="E81" s="63" t="n">
        <v>112</v>
      </c>
      <c r="F81" s="0" t="n">
        <f aca="false">NORMDIST(A81,$D$1,$D$2,)</f>
        <v>0.00315088263597908</v>
      </c>
      <c r="H81" s="63" t="n">
        <v>112</v>
      </c>
      <c r="I81" s="0" t="n">
        <f aca="false">LOGNORMDIST(A81,$D$1,$D$2)</f>
        <v>0.0766347591565955</v>
      </c>
    </row>
    <row r="82" customFormat="false" ht="15" hidden="false" customHeight="false" outlineLevel="0" collapsed="false">
      <c r="A82" s="63" t="n">
        <v>113</v>
      </c>
      <c r="E82" s="63" t="n">
        <v>113</v>
      </c>
      <c r="F82" s="0" t="n">
        <f aca="false">NORMDIST(A82,$D$1,$D$2,)</f>
        <v>0.00316412701744586</v>
      </c>
      <c r="H82" s="63" t="n">
        <v>113</v>
      </c>
      <c r="I82" s="0" t="n">
        <f aca="false">LOGNORMDIST(A82,$D$1,$D$2)</f>
        <v>0.0766460857874827</v>
      </c>
    </row>
    <row r="83" customFormat="false" ht="15" hidden="false" customHeight="false" outlineLevel="0" collapsed="false">
      <c r="A83" s="63" t="n">
        <v>115</v>
      </c>
      <c r="E83" s="63" t="n">
        <v>115</v>
      </c>
      <c r="F83" s="0" t="n">
        <f aca="false">NORMDIST(A83,$D$1,$D$2,)</f>
        <v>0.00319003261240513</v>
      </c>
      <c r="H83" s="63" t="n">
        <v>115</v>
      </c>
      <c r="I83" s="0" t="n">
        <f aca="false">LOGNORMDIST(A83,$D$1,$D$2)</f>
        <v>0.076668445142479</v>
      </c>
    </row>
    <row r="84" customFormat="false" ht="15" hidden="false" customHeight="false" outlineLevel="0" collapsed="false">
      <c r="A84" s="63" t="n">
        <v>117</v>
      </c>
      <c r="E84" s="63" t="n">
        <v>117</v>
      </c>
      <c r="F84" s="0" t="n">
        <f aca="false">NORMDIST(A84,$D$1,$D$2,)</f>
        <v>0.00321514183429284</v>
      </c>
      <c r="H84" s="63" t="n">
        <v>117</v>
      </c>
      <c r="I84" s="0" t="n">
        <f aca="false">LOGNORMDIST(A84,$D$1,$D$2)</f>
        <v>0.0766904238046487</v>
      </c>
    </row>
    <row r="85" customFormat="false" ht="15" hidden="false" customHeight="false" outlineLevel="0" collapsed="false">
      <c r="A85" s="62" t="n">
        <v>117.73</v>
      </c>
      <c r="E85" s="62" t="n">
        <v>117.73</v>
      </c>
      <c r="F85" s="0" t="n">
        <f aca="false">NORMDIST(A85,$D$1,$D$2,)</f>
        <v>0.00322410395976228</v>
      </c>
      <c r="H85" s="62" t="n">
        <v>117.73</v>
      </c>
      <c r="I85" s="0" t="n">
        <f aca="false">LOGNORMDIST(A85,$D$1,$D$2)</f>
        <v>0.0766983537199882</v>
      </c>
    </row>
    <row r="86" customFormat="false" ht="15" hidden="false" customHeight="false" outlineLevel="0" collapsed="false">
      <c r="A86" s="63" t="n">
        <v>118</v>
      </c>
      <c r="E86" s="63" t="n">
        <v>118</v>
      </c>
      <c r="F86" s="0" t="n">
        <f aca="false">NORMDIST(A86,$D$1,$D$2,)</f>
        <v>0.00322739088309287</v>
      </c>
      <c r="H86" s="63" t="n">
        <v>118</v>
      </c>
      <c r="I86" s="0" t="n">
        <f aca="false">LOGNORMDIST(A86,$D$1,$D$2)</f>
        <v>0.0767012744092162</v>
      </c>
    </row>
    <row r="87" customFormat="false" ht="15" hidden="false" customHeight="false" outlineLevel="0" collapsed="false">
      <c r="A87" s="62" t="n">
        <v>119</v>
      </c>
      <c r="E87" s="62" t="n">
        <v>119</v>
      </c>
      <c r="F87" s="0" t="n">
        <f aca="false">NORMDIST(A87,$D$1,$D$2,)</f>
        <v>0.00323943260606188</v>
      </c>
      <c r="H87" s="62" t="n">
        <v>119</v>
      </c>
      <c r="I87" s="0" t="n">
        <f aca="false">LOGNORMDIST(A87,$D$1,$D$2)</f>
        <v>0.0767120345990754</v>
      </c>
    </row>
    <row r="88" customFormat="false" ht="15" hidden="false" customHeight="false" outlineLevel="0" collapsed="false">
      <c r="A88" s="63" t="n">
        <v>123</v>
      </c>
      <c r="E88" s="63" t="n">
        <v>123</v>
      </c>
      <c r="F88" s="0" t="n">
        <f aca="false">NORMDIST(A88,$D$1,$D$2,)</f>
        <v>0.00328547353556819</v>
      </c>
      <c r="H88" s="63" t="n">
        <v>123</v>
      </c>
      <c r="I88" s="0" t="n">
        <f aca="false">LOGNORMDIST(A88,$D$1,$D$2)</f>
        <v>0.0767542007335101</v>
      </c>
    </row>
    <row r="89" customFormat="false" ht="15" hidden="false" customHeight="false" outlineLevel="0" collapsed="false">
      <c r="A89" s="62" t="n">
        <v>123.37</v>
      </c>
      <c r="E89" s="62" t="n">
        <v>123.37</v>
      </c>
      <c r="F89" s="0" t="n">
        <f aca="false">NORMDIST(A89,$D$1,$D$2,)</f>
        <v>0.00328955672839361</v>
      </c>
      <c r="H89" s="62" t="n">
        <v>123.37</v>
      </c>
      <c r="I89" s="0" t="n">
        <f aca="false">LOGNORMDIST(A89,$D$1,$D$2)</f>
        <v>0.0767580324450586</v>
      </c>
    </row>
    <row r="90" customFormat="false" ht="15" hidden="false" customHeight="false" outlineLevel="0" collapsed="false">
      <c r="A90" s="63" t="n">
        <v>124</v>
      </c>
      <c r="E90" s="63" t="n">
        <v>124</v>
      </c>
      <c r="F90" s="0" t="n">
        <f aca="false">NORMDIST(A90,$D$1,$D$2,)</f>
        <v>0.00329643945831776</v>
      </c>
      <c r="H90" s="63" t="n">
        <v>124</v>
      </c>
      <c r="I90" s="0" t="n">
        <f aca="false">LOGNORMDIST(A90,$D$1,$D$2)</f>
        <v>0.0767645306777753</v>
      </c>
    </row>
    <row r="91" customFormat="false" ht="15" hidden="false" customHeight="false" outlineLevel="0" collapsed="false">
      <c r="A91" s="63" t="n">
        <v>125</v>
      </c>
      <c r="E91" s="63" t="n">
        <v>125</v>
      </c>
      <c r="F91" s="0" t="n">
        <f aca="false">NORMDIST(A91,$D$1,$D$2,)</f>
        <v>0.00330718267771797</v>
      </c>
      <c r="H91" s="63" t="n">
        <v>125</v>
      </c>
      <c r="I91" s="0" t="n">
        <f aca="false">LOGNORMDIST(A91,$D$1,$D$2)</f>
        <v>0.0767747786940651</v>
      </c>
    </row>
    <row r="92" customFormat="false" ht="15" hidden="false" customHeight="false" outlineLevel="0" collapsed="false">
      <c r="A92" s="63" t="n">
        <v>125</v>
      </c>
      <c r="E92" s="63" t="n">
        <v>125</v>
      </c>
      <c r="F92" s="0" t="n">
        <f aca="false">NORMDIST(A92,$D$1,$D$2,)</f>
        <v>0.00330718267771797</v>
      </c>
      <c r="H92" s="63" t="n">
        <v>125</v>
      </c>
      <c r="I92" s="0" t="n">
        <f aca="false">LOGNORMDIST(A92,$D$1,$D$2)</f>
        <v>0.0767747786940651</v>
      </c>
    </row>
    <row r="93" customFormat="false" ht="15" hidden="false" customHeight="false" outlineLevel="0" collapsed="false">
      <c r="A93" s="63" t="n">
        <v>125</v>
      </c>
      <c r="E93" s="63" t="n">
        <v>125</v>
      </c>
      <c r="F93" s="0" t="n">
        <f aca="false">NORMDIST(A93,$D$1,$D$2,)</f>
        <v>0.00330718267771797</v>
      </c>
      <c r="H93" s="63" t="n">
        <v>125</v>
      </c>
      <c r="I93" s="0" t="n">
        <f aca="false">LOGNORMDIST(A93,$D$1,$D$2)</f>
        <v>0.0767747786940651</v>
      </c>
    </row>
    <row r="94" customFormat="false" ht="15" hidden="false" customHeight="false" outlineLevel="0" collapsed="false">
      <c r="A94" s="63" t="n">
        <v>126</v>
      </c>
      <c r="E94" s="63" t="n">
        <v>126</v>
      </c>
      <c r="F94" s="0" t="n">
        <f aca="false">NORMDIST(A94,$D$1,$D$2,)</f>
        <v>0.00331770078068297</v>
      </c>
      <c r="H94" s="63" t="n">
        <v>126</v>
      </c>
      <c r="I94" s="0" t="n">
        <f aca="false">LOGNORMDIST(A94,$D$1,$D$2)</f>
        <v>0.07678494607979</v>
      </c>
    </row>
    <row r="95" customFormat="false" ht="15" hidden="false" customHeight="false" outlineLevel="0" collapsed="false">
      <c r="A95" s="52" t="n">
        <v>127</v>
      </c>
      <c r="E95" s="52" t="n">
        <v>127</v>
      </c>
      <c r="F95" s="0" t="n">
        <f aca="false">NORMDIST(A95,$D$1,$D$2,)</f>
        <v>0.00332799139939001</v>
      </c>
      <c r="H95" s="52" t="n">
        <v>127</v>
      </c>
      <c r="I95" s="0" t="n">
        <f aca="false">LOGNORMDIST(A95,$D$1,$D$2)</f>
        <v>0.0767950341017205</v>
      </c>
    </row>
    <row r="96" customFormat="false" ht="15" hidden="false" customHeight="false" outlineLevel="0" collapsed="false">
      <c r="A96" s="63" t="n">
        <v>128</v>
      </c>
      <c r="E96" s="63" t="n">
        <v>128</v>
      </c>
      <c r="F96" s="0" t="n">
        <f aca="false">NORMDIST(A96,$D$1,$D$2,)</f>
        <v>0.00333805221216716</v>
      </c>
      <c r="H96" s="63" t="n">
        <v>128</v>
      </c>
      <c r="I96" s="0" t="n">
        <f aca="false">LOGNORMDIST(A96,$D$1,$D$2)</f>
        <v>0.0768050439969455</v>
      </c>
    </row>
    <row r="97" customFormat="false" ht="15" hidden="false" customHeight="false" outlineLevel="0" collapsed="false">
      <c r="A97" s="63" t="n">
        <v>129</v>
      </c>
      <c r="E97" s="63" t="n">
        <v>129</v>
      </c>
      <c r="F97" s="0" t="n">
        <f aca="false">NORMDIST(A97,$D$1,$D$2,)</f>
        <v>0.00334788094436558</v>
      </c>
      <c r="H97" s="63" t="n">
        <v>129</v>
      </c>
      <c r="I97" s="0" t="n">
        <f aca="false">LOGNORMDIST(A97,$D$1,$D$2)</f>
        <v>0.076814976973793</v>
      </c>
    </row>
    <row r="98" customFormat="false" ht="15" hidden="false" customHeight="false" outlineLevel="0" collapsed="false">
      <c r="A98" s="63" t="n">
        <v>129</v>
      </c>
      <c r="E98" s="63" t="n">
        <v>129</v>
      </c>
      <c r="F98" s="0" t="n">
        <f aca="false">NORMDIST(A98,$D$1,$D$2,)</f>
        <v>0.00334788094436558</v>
      </c>
      <c r="H98" s="63" t="n">
        <v>129</v>
      </c>
      <c r="I98" s="0" t="n">
        <f aca="false">LOGNORMDIST(A98,$D$1,$D$2)</f>
        <v>0.076814976973793</v>
      </c>
    </row>
    <row r="99" customFormat="false" ht="15" hidden="false" customHeight="false" outlineLevel="0" collapsed="false">
      <c r="A99" s="63" t="n">
        <v>129</v>
      </c>
      <c r="E99" s="63" t="n">
        <v>129</v>
      </c>
      <c r="F99" s="0" t="n">
        <f aca="false">NORMDIST(A99,$D$1,$D$2,)</f>
        <v>0.00334788094436558</v>
      </c>
      <c r="H99" s="63" t="n">
        <v>129</v>
      </c>
      <c r="I99" s="0" t="n">
        <f aca="false">LOGNORMDIST(A99,$D$1,$D$2)</f>
        <v>0.076814976973793</v>
      </c>
    </row>
    <row r="100" customFormat="false" ht="15" hidden="false" customHeight="false" outlineLevel="0" collapsed="false">
      <c r="A100" s="62" t="n">
        <v>130</v>
      </c>
      <c r="E100" s="62" t="n">
        <v>130</v>
      </c>
      <c r="F100" s="0" t="n">
        <f aca="false">NORMDIST(A100,$D$1,$D$2,)</f>
        <v>0.00335747536921612</v>
      </c>
      <c r="H100" s="62" t="n">
        <v>130</v>
      </c>
      <c r="I100" s="0" t="n">
        <f aca="false">LOGNORMDIST(A100,$D$1,$D$2)</f>
        <v>0.076824834212716</v>
      </c>
    </row>
    <row r="101" customFormat="false" ht="15" hidden="false" customHeight="false" outlineLevel="0" collapsed="false">
      <c r="A101" s="62" t="n">
        <v>130.54</v>
      </c>
      <c r="E101" s="62" t="n">
        <v>130.54</v>
      </c>
      <c r="F101" s="0" t="n">
        <f aca="false">NORMDIST(A101,$D$1,$D$2,)</f>
        <v>0.00336255816487487</v>
      </c>
      <c r="H101" s="62" t="n">
        <v>130.54</v>
      </c>
      <c r="I101" s="0" t="n">
        <f aca="false">LOGNORMDIST(A101,$D$1,$D$2)</f>
        <v>0.0768301260370338</v>
      </c>
    </row>
    <row r="102" customFormat="false" ht="15" hidden="false" customHeight="false" outlineLevel="0" collapsed="false">
      <c r="A102" s="63" t="n">
        <v>131</v>
      </c>
      <c r="E102" s="63" t="n">
        <v>131</v>
      </c>
      <c r="F102" s="0" t="n">
        <f aca="false">NORMDIST(A102,$D$1,$D$2,)</f>
        <v>0.00336683330866962</v>
      </c>
      <c r="H102" s="63" t="n">
        <v>131</v>
      </c>
      <c r="I102" s="0" t="n">
        <f aca="false">LOGNORMDIST(A102,$D$1,$D$2)</f>
        <v>0.0768346168671441</v>
      </c>
    </row>
    <row r="103" customFormat="false" ht="15" hidden="false" customHeight="false" outlineLevel="0" collapsed="false">
      <c r="A103" s="63" t="n">
        <v>131</v>
      </c>
      <c r="E103" s="63" t="n">
        <v>131</v>
      </c>
      <c r="F103" s="0" t="n">
        <f aca="false">NORMDIST(A103,$D$1,$D$2,)</f>
        <v>0.00336683330866962</v>
      </c>
      <c r="H103" s="63" t="n">
        <v>131</v>
      </c>
      <c r="I103" s="0" t="n">
        <f aca="false">LOGNORMDIST(A103,$D$1,$D$2)</f>
        <v>0.0768346168671441</v>
      </c>
    </row>
    <row r="104" customFormat="false" ht="15" hidden="false" customHeight="false" outlineLevel="0" collapsed="false">
      <c r="A104" s="63" t="n">
        <v>133</v>
      </c>
      <c r="E104" s="63" t="n">
        <v>133</v>
      </c>
      <c r="F104" s="0" t="n">
        <f aca="false">NORMDIST(A104,$D$1,$D$2,)</f>
        <v>0.00338483126771333</v>
      </c>
      <c r="H104" s="63" t="n">
        <v>133</v>
      </c>
      <c r="I104" s="0" t="n">
        <f aca="false">LOGNORMDIST(A104,$D$1,$D$2)</f>
        <v>0.0768539629060034</v>
      </c>
    </row>
    <row r="105" customFormat="false" ht="15" hidden="false" customHeight="false" outlineLevel="0" collapsed="false">
      <c r="A105" s="63" t="n">
        <v>134</v>
      </c>
      <c r="E105" s="63" t="n">
        <v>134</v>
      </c>
      <c r="F105" s="0" t="n">
        <f aca="false">NORMDIST(A105,$D$1,$D$2,)</f>
        <v>0.00339346718213168</v>
      </c>
      <c r="H105" s="63" t="n">
        <v>134</v>
      </c>
      <c r="I105" s="0" t="n">
        <f aca="false">LOGNORMDIST(A105,$D$1,$D$2)</f>
        <v>0.0768635284693991</v>
      </c>
    </row>
    <row r="106" customFormat="false" ht="15" hidden="false" customHeight="false" outlineLevel="0" collapsed="false">
      <c r="A106" s="62" t="n">
        <v>134.6</v>
      </c>
      <c r="E106" s="62" t="n">
        <v>134.6</v>
      </c>
      <c r="F106" s="0" t="n">
        <f aca="false">NORMDIST(A106,$D$1,$D$2,)</f>
        <v>0.00339853140180056</v>
      </c>
      <c r="H106" s="62" t="n">
        <v>134.6</v>
      </c>
      <c r="I106" s="0" t="n">
        <f aca="false">LOGNORMDIST(A106,$D$1,$D$2)</f>
        <v>0.0768692340329676</v>
      </c>
    </row>
    <row r="107" customFormat="false" ht="15" hidden="false" customHeight="false" outlineLevel="0" collapsed="false">
      <c r="A107" s="63" t="n">
        <v>136</v>
      </c>
      <c r="E107" s="63" t="n">
        <v>136</v>
      </c>
      <c r="F107" s="0" t="n">
        <f aca="false">NORMDIST(A107,$D$1,$D$2,)</f>
        <v>0.00341000300598218</v>
      </c>
      <c r="H107" s="63" t="n">
        <v>136</v>
      </c>
      <c r="I107" s="0" t="n">
        <f aca="false">LOGNORMDIST(A107,$D$1,$D$2)</f>
        <v>0.0768824499509717</v>
      </c>
    </row>
    <row r="108" customFormat="false" ht="15" hidden="false" customHeight="false" outlineLevel="0" collapsed="false">
      <c r="A108" s="63" t="n">
        <v>137</v>
      </c>
      <c r="E108" s="63" t="n">
        <v>137</v>
      </c>
      <c r="F108" s="0" t="n">
        <f aca="false">NORMDIST(A108,$D$1,$D$2,)</f>
        <v>0.00341789912392343</v>
      </c>
      <c r="H108" s="63" t="n">
        <v>137</v>
      </c>
      <c r="I108" s="0" t="n">
        <f aca="false">LOGNORMDIST(A108,$D$1,$D$2)</f>
        <v>0.0768918079066215</v>
      </c>
    </row>
    <row r="109" customFormat="false" ht="15" hidden="false" customHeight="false" outlineLevel="0" collapsed="false">
      <c r="A109" s="63" t="n">
        <v>137</v>
      </c>
      <c r="E109" s="63" t="n">
        <v>137</v>
      </c>
      <c r="F109" s="0" t="n">
        <f aca="false">NORMDIST(A109,$D$1,$D$2,)</f>
        <v>0.00341789912392343</v>
      </c>
      <c r="H109" s="63" t="n">
        <v>137</v>
      </c>
      <c r="I109" s="0" t="n">
        <f aca="false">LOGNORMDIST(A109,$D$1,$D$2)</f>
        <v>0.0768918079066215</v>
      </c>
    </row>
    <row r="110" customFormat="false" ht="15" hidden="false" customHeight="false" outlineLevel="0" collapsed="false">
      <c r="A110" s="62" t="n">
        <v>138</v>
      </c>
      <c r="E110" s="62" t="n">
        <v>138</v>
      </c>
      <c r="F110" s="0" t="n">
        <f aca="false">NORMDIST(A110,$D$1,$D$2,)</f>
        <v>0.0034255449412569</v>
      </c>
      <c r="H110" s="62" t="n">
        <v>138</v>
      </c>
      <c r="I110" s="0" t="n">
        <f aca="false">LOGNORMDIST(A110,$D$1,$D$2)</f>
        <v>0.0769010986602446</v>
      </c>
    </row>
    <row r="111" customFormat="false" ht="15" hidden="false" customHeight="false" outlineLevel="0" collapsed="false">
      <c r="A111" s="63" t="n">
        <v>138</v>
      </c>
      <c r="E111" s="63" t="n">
        <v>138</v>
      </c>
      <c r="F111" s="0" t="n">
        <f aca="false">NORMDIST(A111,$D$1,$D$2,)</f>
        <v>0.0034255449412569</v>
      </c>
      <c r="H111" s="63" t="n">
        <v>138</v>
      </c>
      <c r="I111" s="0" t="n">
        <f aca="false">LOGNORMDIST(A111,$D$1,$D$2)</f>
        <v>0.0769010986602446</v>
      </c>
    </row>
    <row r="112" customFormat="false" ht="15" hidden="false" customHeight="false" outlineLevel="0" collapsed="false">
      <c r="A112" s="63" t="n">
        <v>139</v>
      </c>
      <c r="E112" s="63" t="n">
        <v>139</v>
      </c>
      <c r="F112" s="0" t="n">
        <f aca="false">NORMDIST(A112,$D$1,$D$2,)</f>
        <v>0.00343293869785277</v>
      </c>
      <c r="H112" s="63" t="n">
        <v>139</v>
      </c>
      <c r="I112" s="0" t="n">
        <f aca="false">LOGNORMDIST(A112,$D$1,$D$2)</f>
        <v>0.0769103231761581</v>
      </c>
    </row>
    <row r="113" customFormat="false" ht="15" hidden="false" customHeight="false" outlineLevel="0" collapsed="false">
      <c r="A113" s="62" t="n">
        <v>140</v>
      </c>
      <c r="E113" s="62" t="n">
        <v>140</v>
      </c>
      <c r="F113" s="0" t="n">
        <f aca="false">NORMDIST(A113,$D$1,$D$2,)</f>
        <v>0.00344007868906271</v>
      </c>
      <c r="H113" s="62" t="n">
        <v>140</v>
      </c>
      <c r="I113" s="0" t="n">
        <f aca="false">LOGNORMDIST(A113,$D$1,$D$2)</f>
        <v>0.076919482398028</v>
      </c>
    </row>
    <row r="114" customFormat="false" ht="15" hidden="false" customHeight="false" outlineLevel="0" collapsed="false">
      <c r="A114" s="63" t="n">
        <v>141</v>
      </c>
      <c r="E114" s="63" t="n">
        <v>141</v>
      </c>
      <c r="F114" s="0" t="n">
        <f aca="false">NORMDIST(A114,$D$1,$D$2,)</f>
        <v>0.00344696326637469</v>
      </c>
      <c r="H114" s="63" t="n">
        <v>141</v>
      </c>
      <c r="I114" s="0" t="n">
        <f aca="false">LOGNORMDIST(A114,$D$1,$D$2)</f>
        <v>0.0769285772494552</v>
      </c>
    </row>
    <row r="115" customFormat="false" ht="15" hidden="false" customHeight="false" outlineLevel="0" collapsed="false">
      <c r="A115" s="63" t="n">
        <v>141</v>
      </c>
      <c r="E115" s="63" t="n">
        <v>141</v>
      </c>
      <c r="F115" s="0" t="n">
        <f aca="false">NORMDIST(A115,$D$1,$D$2,)</f>
        <v>0.00344696326637469</v>
      </c>
      <c r="H115" s="63" t="n">
        <v>141</v>
      </c>
      <c r="I115" s="0" t="n">
        <f aca="false">LOGNORMDIST(A115,$D$1,$D$2)</f>
        <v>0.0769285772494552</v>
      </c>
    </row>
    <row r="116" customFormat="false" ht="15" hidden="false" customHeight="false" outlineLevel="0" collapsed="false">
      <c r="A116" s="63" t="n">
        <v>142</v>
      </c>
      <c r="E116" s="63" t="n">
        <v>142</v>
      </c>
      <c r="F116" s="0" t="n">
        <f aca="false">NORMDIST(A116,$D$1,$D$2,)</f>
        <v>0.00345359083804729</v>
      </c>
      <c r="H116" s="63" t="n">
        <v>142</v>
      </c>
      <c r="I116" s="0" t="n">
        <f aca="false">LOGNORMDIST(A116,$D$1,$D$2)</f>
        <v>0.0769376086345408</v>
      </c>
    </row>
    <row r="117" customFormat="false" ht="15" hidden="false" customHeight="false" outlineLevel="0" collapsed="false">
      <c r="A117" s="62" t="n">
        <v>142.17</v>
      </c>
      <c r="E117" s="62" t="n">
        <v>142.17</v>
      </c>
      <c r="F117" s="0" t="n">
        <f aca="false">NORMDIST(A117,$D$1,$D$2,)</f>
        <v>0.0034546918547838</v>
      </c>
      <c r="H117" s="62" t="n">
        <v>142.17</v>
      </c>
      <c r="I117" s="0" t="n">
        <f aca="false">LOGNORMDIST(A117,$D$1,$D$2)</f>
        <v>0.0769391377222291</v>
      </c>
    </row>
    <row r="118" customFormat="false" ht="15" hidden="false" customHeight="false" outlineLevel="0" collapsed="false">
      <c r="A118" s="63" t="n">
        <v>143</v>
      </c>
      <c r="E118" s="63" t="n">
        <v>143</v>
      </c>
      <c r="F118" s="0" t="n">
        <f aca="false">NORMDIST(A118,$D$1,$D$2,)</f>
        <v>0.00345995986972295</v>
      </c>
      <c r="H118" s="63" t="n">
        <v>143</v>
      </c>
      <c r="I118" s="0" t="n">
        <f aca="false">LOGNORMDIST(A118,$D$1,$D$2)</f>
        <v>0.076946577438432</v>
      </c>
    </row>
    <row r="119" customFormat="false" ht="15" hidden="false" customHeight="false" outlineLevel="0" collapsed="false">
      <c r="A119" s="63" t="n">
        <v>143</v>
      </c>
      <c r="E119" s="63" t="n">
        <v>143</v>
      </c>
      <c r="F119" s="0" t="n">
        <f aca="false">NORMDIST(A119,$D$1,$D$2,)</f>
        <v>0.00345995986972295</v>
      </c>
      <c r="H119" s="63" t="n">
        <v>143</v>
      </c>
      <c r="I119" s="0" t="n">
        <f aca="false">LOGNORMDIST(A119,$D$1,$D$2)</f>
        <v>0.076946577438432</v>
      </c>
    </row>
    <row r="120" customFormat="false" ht="15" hidden="false" customHeight="false" outlineLevel="0" collapsed="false">
      <c r="A120" s="63" t="n">
        <v>145</v>
      </c>
      <c r="E120" s="63" t="n">
        <v>145</v>
      </c>
      <c r="F120" s="0" t="n">
        <f aca="false">NORMDIST(A120,$D$1,$D$2,)</f>
        <v>0.00347191646610267</v>
      </c>
      <c r="H120" s="63" t="n">
        <v>145</v>
      </c>
      <c r="I120" s="0" t="n">
        <f aca="false">LOGNORMDIST(A120,$D$1,$D$2)</f>
        <v>0.0769643307515921</v>
      </c>
    </row>
    <row r="121" customFormat="false" ht="15" hidden="false" customHeight="false" outlineLevel="0" collapsed="false">
      <c r="A121" s="63" t="n">
        <v>145</v>
      </c>
      <c r="E121" s="63" t="n">
        <v>145</v>
      </c>
      <c r="F121" s="0" t="n">
        <f aca="false">NORMDIST(A121,$D$1,$D$2,)</f>
        <v>0.00347191646610267</v>
      </c>
      <c r="H121" s="63" t="n">
        <v>145</v>
      </c>
      <c r="I121" s="0" t="n">
        <f aca="false">LOGNORMDIST(A121,$D$1,$D$2)</f>
        <v>0.0769643307515921</v>
      </c>
    </row>
    <row r="122" customFormat="false" ht="15" hidden="false" customHeight="false" outlineLevel="0" collapsed="false">
      <c r="A122" s="63" t="n">
        <v>145</v>
      </c>
      <c r="E122" s="63" t="n">
        <v>145</v>
      </c>
      <c r="F122" s="0" t="n">
        <f aca="false">NORMDIST(A122,$D$1,$D$2,)</f>
        <v>0.00347191646610267</v>
      </c>
      <c r="H122" s="63" t="n">
        <v>145</v>
      </c>
      <c r="I122" s="0" t="n">
        <f aca="false">LOGNORMDIST(A122,$D$1,$D$2)</f>
        <v>0.0769643307515921</v>
      </c>
    </row>
    <row r="123" customFormat="false" ht="15" hidden="false" customHeight="false" outlineLevel="0" collapsed="false">
      <c r="A123" s="63" t="n">
        <v>146</v>
      </c>
      <c r="E123" s="63" t="n">
        <v>146</v>
      </c>
      <c r="F123" s="0" t="n">
        <f aca="false">NORMDIST(A123,$D$1,$D$2,)</f>
        <v>0.0034775012542301</v>
      </c>
      <c r="H123" s="63" t="n">
        <v>146</v>
      </c>
      <c r="I123" s="0" t="n">
        <f aca="false">LOGNORMDIST(A123,$D$1,$D$2)</f>
        <v>0.0769731169410352</v>
      </c>
    </row>
    <row r="124" customFormat="false" ht="15" hidden="false" customHeight="false" outlineLevel="0" collapsed="false">
      <c r="A124" s="63" t="n">
        <v>146</v>
      </c>
      <c r="E124" s="63" t="n">
        <v>146</v>
      </c>
      <c r="F124" s="0" t="n">
        <f aca="false">NORMDIST(A124,$D$1,$D$2,)</f>
        <v>0.0034775012542301</v>
      </c>
      <c r="H124" s="63" t="n">
        <v>146</v>
      </c>
      <c r="I124" s="0" t="n">
        <f aca="false">LOGNORMDIST(A124,$D$1,$D$2)</f>
        <v>0.0769731169410352</v>
      </c>
    </row>
    <row r="125" customFormat="false" ht="15" hidden="false" customHeight="false" outlineLevel="0" collapsed="false">
      <c r="A125" s="63" t="n">
        <v>147</v>
      </c>
      <c r="E125" s="63" t="n">
        <v>147</v>
      </c>
      <c r="F125" s="0" t="n">
        <f aca="false">NORMDIST(A125,$D$1,$D$2,)</f>
        <v>0.00348282195028187</v>
      </c>
      <c r="H125" s="63" t="n">
        <v>147</v>
      </c>
      <c r="I125" s="0" t="n">
        <f aca="false">LOGNORMDIST(A125,$D$1,$D$2)</f>
        <v>0.0769818439105982</v>
      </c>
    </row>
    <row r="126" customFormat="false" ht="15" hidden="false" customHeight="false" outlineLevel="0" collapsed="false">
      <c r="A126" s="52" t="n">
        <v>149</v>
      </c>
      <c r="E126" s="52" t="n">
        <v>149</v>
      </c>
      <c r="F126" s="0" t="n">
        <f aca="false">NORMDIST(A126,$D$1,$D$2,)</f>
        <v>0.00349266617077937</v>
      </c>
      <c r="H126" s="52" t="n">
        <v>149</v>
      </c>
      <c r="I126" s="0" t="n">
        <f aca="false">LOGNORMDIST(A126,$D$1,$D$2)</f>
        <v>0.0769991233657303</v>
      </c>
    </row>
    <row r="127" customFormat="false" ht="15" hidden="false" customHeight="false" outlineLevel="0" collapsed="false">
      <c r="A127" s="62" t="n">
        <v>149.69</v>
      </c>
      <c r="E127" s="62" t="n">
        <v>149.69</v>
      </c>
      <c r="F127" s="0" t="n">
        <f aca="false">NORMDIST(A127,$D$1,$D$2,)</f>
        <v>0.00349581450611625</v>
      </c>
      <c r="H127" s="62" t="n">
        <v>149.69</v>
      </c>
      <c r="I127" s="0" t="n">
        <f aca="false">LOGNORMDIST(A127,$D$1,$D$2)</f>
        <v>0.0770050316860886</v>
      </c>
    </row>
    <row r="128" customFormat="false" ht="15" hidden="false" customHeight="false" outlineLevel="0" collapsed="false">
      <c r="A128" s="63" t="n">
        <v>150</v>
      </c>
      <c r="E128" s="63" t="n">
        <v>150</v>
      </c>
      <c r="F128" s="0" t="n">
        <f aca="false">NORMDIST(A128,$D$1,$D$2,)</f>
        <v>0.00349718739950622</v>
      </c>
      <c r="H128" s="63" t="n">
        <v>150</v>
      </c>
      <c r="I128" s="0" t="n">
        <f aca="false">LOGNORMDIST(A128,$D$1,$D$2)</f>
        <v>0.0770076773994209</v>
      </c>
    </row>
    <row r="129" customFormat="false" ht="15" hidden="false" customHeight="false" outlineLevel="0" collapsed="false">
      <c r="A129" s="63" t="n">
        <v>151</v>
      </c>
      <c r="E129" s="63" t="n">
        <v>151</v>
      </c>
      <c r="F129" s="0" t="n">
        <f aca="false">NORMDIST(A129,$D$1,$D$2,)</f>
        <v>0.00350143994561187</v>
      </c>
      <c r="H129" s="63" t="n">
        <v>151</v>
      </c>
      <c r="I129" s="0" t="n">
        <f aca="false">LOGNORMDIST(A129,$D$1,$D$2)</f>
        <v>0.0770161753103158</v>
      </c>
    </row>
    <row r="130" customFormat="false" ht="15" hidden="false" customHeight="false" outlineLevel="0" collapsed="false">
      <c r="A130" s="63" t="n">
        <v>152</v>
      </c>
      <c r="E130" s="63" t="n">
        <v>152</v>
      </c>
      <c r="F130" s="0" t="n">
        <f aca="false">NORMDIST(A130,$D$1,$D$2,)</f>
        <v>0.00350542281517401</v>
      </c>
      <c r="H130" s="63" t="n">
        <v>152</v>
      </c>
      <c r="I130" s="0" t="n">
        <f aca="false">LOGNORMDIST(A130,$D$1,$D$2)</f>
        <v>0.077024617834644</v>
      </c>
    </row>
    <row r="131" customFormat="false" ht="15" hidden="false" customHeight="false" outlineLevel="0" collapsed="false">
      <c r="A131" s="63" t="n">
        <v>152</v>
      </c>
      <c r="E131" s="63" t="n">
        <v>152</v>
      </c>
      <c r="F131" s="0" t="n">
        <f aca="false">NORMDIST(A131,$D$1,$D$2,)</f>
        <v>0.00350542281517401</v>
      </c>
      <c r="H131" s="63" t="n">
        <v>152</v>
      </c>
      <c r="I131" s="0" t="n">
        <f aca="false">LOGNORMDIST(A131,$D$1,$D$2)</f>
        <v>0.077024617834644</v>
      </c>
    </row>
    <row r="132" customFormat="false" ht="15" hidden="false" customHeight="false" outlineLevel="0" collapsed="false">
      <c r="A132" s="63" t="n">
        <v>153</v>
      </c>
      <c r="E132" s="63" t="n">
        <v>153</v>
      </c>
      <c r="F132" s="0" t="n">
        <f aca="false">NORMDIST(A132,$D$1,$D$2,)</f>
        <v>0.0035091350765658</v>
      </c>
      <c r="H132" s="63" t="n">
        <v>153</v>
      </c>
      <c r="I132" s="0" t="n">
        <f aca="false">LOGNORMDIST(A132,$D$1,$D$2)</f>
        <v>0.0770330056942119</v>
      </c>
    </row>
    <row r="133" customFormat="false" ht="15" hidden="false" customHeight="false" outlineLevel="0" collapsed="false">
      <c r="A133" s="56" t="n">
        <v>154</v>
      </c>
      <c r="E133" s="56" t="n">
        <v>154</v>
      </c>
      <c r="F133" s="0" t="n">
        <f aca="false">NORMDIST(A133,$D$1,$D$2,)</f>
        <v>0.00351257586081904</v>
      </c>
      <c r="H133" s="56" t="n">
        <v>154</v>
      </c>
      <c r="I133" s="0" t="n">
        <f aca="false">LOGNORMDIST(A133,$D$1,$D$2)</f>
        <v>0.0770413395967779</v>
      </c>
    </row>
    <row r="134" customFormat="false" ht="15" hidden="false" customHeight="false" outlineLevel="0" collapsed="false">
      <c r="A134" s="62" t="n">
        <v>154</v>
      </c>
      <c r="E134" s="62" t="n">
        <v>154</v>
      </c>
      <c r="F134" s="0" t="n">
        <f aca="false">NORMDIST(A134,$D$1,$D$2,)</f>
        <v>0.00351257586081904</v>
      </c>
      <c r="H134" s="62" t="n">
        <v>154</v>
      </c>
      <c r="I134" s="0" t="n">
        <f aca="false">LOGNORMDIST(A134,$D$1,$D$2)</f>
        <v>0.0770413395967779</v>
      </c>
    </row>
    <row r="135" customFormat="false" ht="15" hidden="false" customHeight="false" outlineLevel="0" collapsed="false">
      <c r="A135" s="63" t="n">
        <v>154</v>
      </c>
      <c r="E135" s="63" t="n">
        <v>154</v>
      </c>
      <c r="F135" s="0" t="n">
        <f aca="false">NORMDIST(A135,$D$1,$D$2,)</f>
        <v>0.00351257586081904</v>
      </c>
      <c r="H135" s="63" t="n">
        <v>154</v>
      </c>
      <c r="I135" s="0" t="n">
        <f aca="false">LOGNORMDIST(A135,$D$1,$D$2)</f>
        <v>0.0770413395967779</v>
      </c>
    </row>
    <row r="136" customFormat="false" ht="15" hidden="false" customHeight="false" outlineLevel="0" collapsed="false">
      <c r="A136" s="63" t="n">
        <v>154</v>
      </c>
      <c r="E136" s="63" t="n">
        <v>154</v>
      </c>
      <c r="F136" s="0" t="n">
        <f aca="false">NORMDIST(A136,$D$1,$D$2,)</f>
        <v>0.00351257586081904</v>
      </c>
      <c r="H136" s="63" t="n">
        <v>154</v>
      </c>
      <c r="I136" s="0" t="n">
        <f aca="false">LOGNORMDIST(A136,$D$1,$D$2)</f>
        <v>0.0770413395967779</v>
      </c>
    </row>
    <row r="137" customFormat="false" ht="15" hidden="false" customHeight="false" outlineLevel="0" collapsed="false">
      <c r="A137" s="62" t="n">
        <v>158</v>
      </c>
      <c r="E137" s="62" t="n">
        <v>158</v>
      </c>
      <c r="F137" s="0" t="n">
        <f aca="false">NORMDIST(A137,$D$1,$D$2,)</f>
        <v>0.00352360905843551</v>
      </c>
      <c r="H137" s="62" t="n">
        <v>158</v>
      </c>
      <c r="I137" s="0" t="n">
        <f aca="false">LOGNORMDIST(A137,$D$1,$D$2)</f>
        <v>0.0770741493205001</v>
      </c>
    </row>
    <row r="138" customFormat="false" ht="15" hidden="false" customHeight="false" outlineLevel="0" collapsed="false">
      <c r="A138" s="63" t="n">
        <v>158</v>
      </c>
      <c r="E138" s="63" t="n">
        <v>158</v>
      </c>
      <c r="F138" s="0" t="n">
        <f aca="false">NORMDIST(A138,$D$1,$D$2,)</f>
        <v>0.00352360905843551</v>
      </c>
      <c r="H138" s="63" t="n">
        <v>158</v>
      </c>
      <c r="I138" s="0" t="n">
        <f aca="false">LOGNORMDIST(A138,$D$1,$D$2)</f>
        <v>0.0770741493205001</v>
      </c>
    </row>
    <row r="139" customFormat="false" ht="15" hidden="false" customHeight="false" outlineLevel="0" collapsed="false">
      <c r="A139" s="63" t="n">
        <v>160</v>
      </c>
      <c r="E139" s="63" t="n">
        <v>160</v>
      </c>
      <c r="F139" s="0" t="n">
        <f aca="false">NORMDIST(A139,$D$1,$D$2,)</f>
        <v>0.0035274788594909</v>
      </c>
      <c r="H139" s="63" t="n">
        <v>160</v>
      </c>
      <c r="I139" s="0" t="n">
        <f aca="false">LOGNORMDIST(A139,$D$1,$D$2)</f>
        <v>0.0770902478685582</v>
      </c>
    </row>
    <row r="140" customFormat="false" ht="15" hidden="false" customHeight="false" outlineLevel="0" collapsed="false">
      <c r="A140" s="63" t="n">
        <v>160</v>
      </c>
      <c r="E140" s="63" t="n">
        <v>160</v>
      </c>
      <c r="F140" s="0" t="n">
        <f aca="false">NORMDIST(A140,$D$1,$D$2,)</f>
        <v>0.0035274788594909</v>
      </c>
      <c r="H140" s="63" t="n">
        <v>160</v>
      </c>
      <c r="I140" s="0" t="n">
        <f aca="false">LOGNORMDIST(A140,$D$1,$D$2)</f>
        <v>0.0770902478685582</v>
      </c>
    </row>
    <row r="141" customFormat="false" ht="15" hidden="false" customHeight="false" outlineLevel="0" collapsed="false">
      <c r="A141" s="63" t="n">
        <v>161</v>
      </c>
      <c r="E141" s="63" t="n">
        <v>161</v>
      </c>
      <c r="F141" s="0" t="n">
        <f aca="false">NORMDIST(A141,$D$1,$D$2,)</f>
        <v>0.00352900030100728</v>
      </c>
      <c r="H141" s="63" t="n">
        <v>161</v>
      </c>
      <c r="I141" s="0" t="n">
        <f aca="false">LOGNORMDIST(A141,$D$1,$D$2)</f>
        <v>0.0770982227826286</v>
      </c>
    </row>
    <row r="142" customFormat="false" ht="15" hidden="false" customHeight="false" outlineLevel="0" collapsed="false">
      <c r="A142" s="63" t="n">
        <v>162</v>
      </c>
      <c r="E142" s="63" t="n">
        <v>162</v>
      </c>
      <c r="F142" s="0" t="n">
        <f aca="false">NORMDIST(A142,$D$1,$D$2,)</f>
        <v>0.00353024560487441</v>
      </c>
      <c r="H142" s="63" t="n">
        <v>162</v>
      </c>
      <c r="I142" s="0" t="n">
        <f aca="false">LOGNORMDIST(A142,$D$1,$D$2)</f>
        <v>0.077106148937216</v>
      </c>
    </row>
    <row r="143" customFormat="false" ht="15" hidden="false" customHeight="false" outlineLevel="0" collapsed="false">
      <c r="A143" s="63" t="n">
        <v>163</v>
      </c>
      <c r="E143" s="63" t="n">
        <v>163</v>
      </c>
      <c r="F143" s="0" t="n">
        <f aca="false">NORMDIST(A143,$D$1,$D$2,)</f>
        <v>0.00353121447835084</v>
      </c>
      <c r="H143" s="63" t="n">
        <v>163</v>
      </c>
      <c r="I143" s="0" t="n">
        <f aca="false">LOGNORMDIST(A143,$D$1,$D$2)</f>
        <v>0.0771140269286566</v>
      </c>
    </row>
    <row r="144" customFormat="false" ht="15" hidden="false" customHeight="false" outlineLevel="0" collapsed="false">
      <c r="A144" s="63" t="n">
        <v>163</v>
      </c>
      <c r="E144" s="63" t="n">
        <v>163</v>
      </c>
      <c r="F144" s="0" t="n">
        <f aca="false">NORMDIST(A144,$D$1,$D$2,)</f>
        <v>0.00353121447835084</v>
      </c>
      <c r="H144" s="63" t="n">
        <v>163</v>
      </c>
      <c r="I144" s="0" t="n">
        <f aca="false">LOGNORMDIST(A144,$D$1,$D$2)</f>
        <v>0.0771140269286566</v>
      </c>
    </row>
    <row r="145" customFormat="false" ht="15" hidden="false" customHeight="false" outlineLevel="0" collapsed="false">
      <c r="A145" s="62" t="n">
        <v>164.73</v>
      </c>
      <c r="E145" s="62" t="n">
        <v>164.73</v>
      </c>
      <c r="F145" s="0" t="n">
        <f aca="false">NORMDIST(A145,$D$1,$D$2,)</f>
        <v>0.00353223721890218</v>
      </c>
      <c r="H145" s="62" t="n">
        <v>164.73</v>
      </c>
      <c r="I145" s="0" t="n">
        <f aca="false">LOGNORMDIST(A145,$D$1,$D$2)</f>
        <v>0.0771275438321748</v>
      </c>
    </row>
    <row r="146" customFormat="false" ht="15" hidden="false" customHeight="false" outlineLevel="0" collapsed="false">
      <c r="A146" s="62" t="n">
        <v>166</v>
      </c>
      <c r="E146" s="62" t="n">
        <v>166</v>
      </c>
      <c r="F146" s="0" t="n">
        <f aca="false">NORMDIST(A146,$D$1,$D$2,)</f>
        <v>0.00353246056355075</v>
      </c>
      <c r="H146" s="62" t="n">
        <v>166</v>
      </c>
      <c r="I146" s="0" t="n">
        <f aca="false">LOGNORMDIST(A146,$D$1,$D$2)</f>
        <v>0.0771373777255966</v>
      </c>
    </row>
    <row r="147" customFormat="false" ht="15" hidden="false" customHeight="false" outlineLevel="0" collapsed="false">
      <c r="A147" s="63" t="n">
        <v>166</v>
      </c>
      <c r="E147" s="63" t="n">
        <v>166</v>
      </c>
      <c r="F147" s="0" t="n">
        <f aca="false">NORMDIST(A147,$D$1,$D$2,)</f>
        <v>0.00353246056355075</v>
      </c>
      <c r="H147" s="63" t="n">
        <v>166</v>
      </c>
      <c r="I147" s="0" t="n">
        <f aca="false">LOGNORMDIST(A147,$D$1,$D$2)</f>
        <v>0.0771373777255966</v>
      </c>
    </row>
    <row r="148" customFormat="false" ht="15" hidden="false" customHeight="false" outlineLevel="0" collapsed="false">
      <c r="A148" s="63" t="n">
        <v>166</v>
      </c>
      <c r="E148" s="63" t="n">
        <v>166</v>
      </c>
      <c r="F148" s="0" t="n">
        <f aca="false">NORMDIST(A148,$D$1,$D$2,)</f>
        <v>0.00353246056355075</v>
      </c>
      <c r="H148" s="63" t="n">
        <v>166</v>
      </c>
      <c r="I148" s="0" t="n">
        <f aca="false">LOGNORMDIST(A148,$D$1,$D$2)</f>
        <v>0.0771373777255966</v>
      </c>
    </row>
    <row r="149" customFormat="false" ht="15" hidden="false" customHeight="false" outlineLevel="0" collapsed="false">
      <c r="A149" s="63" t="n">
        <v>167</v>
      </c>
      <c r="E149" s="63" t="n">
        <v>167</v>
      </c>
      <c r="F149" s="0" t="n">
        <f aca="false">NORMDIST(A149,$D$1,$D$2,)</f>
        <v>0.00353232208792816</v>
      </c>
      <c r="H149" s="63" t="n">
        <v>167</v>
      </c>
      <c r="I149" s="0" t="n">
        <f aca="false">LOGNORMDIST(A149,$D$1,$D$2)</f>
        <v>0.0771450688138061</v>
      </c>
    </row>
    <row r="150" customFormat="false" ht="15" hidden="false" customHeight="false" outlineLevel="0" collapsed="false">
      <c r="A150" s="63" t="n">
        <v>168</v>
      </c>
      <c r="E150" s="63" t="n">
        <v>168</v>
      </c>
      <c r="F150" s="0" t="n">
        <f aca="false">NORMDIST(A150,$D$1,$D$2,)</f>
        <v>0.00353190669362975</v>
      </c>
      <c r="H150" s="63" t="n">
        <v>168</v>
      </c>
      <c r="I150" s="0" t="n">
        <f aca="false">LOGNORMDIST(A150,$D$1,$D$2)</f>
        <v>0.077152714562274</v>
      </c>
    </row>
    <row r="151" customFormat="false" ht="15" hidden="false" customHeight="false" outlineLevel="0" collapsed="false">
      <c r="A151" s="63" t="n">
        <v>169</v>
      </c>
      <c r="E151" s="63" t="n">
        <v>169</v>
      </c>
      <c r="F151" s="0" t="n">
        <f aca="false">NORMDIST(A151,$D$1,$D$2,)</f>
        <v>0.00353121447835084</v>
      </c>
      <c r="H151" s="63" t="n">
        <v>169</v>
      </c>
      <c r="I151" s="0" t="n">
        <f aca="false">LOGNORMDIST(A151,$D$1,$D$2)</f>
        <v>0.077160315505767</v>
      </c>
    </row>
    <row r="152" customFormat="false" ht="15" hidden="false" customHeight="false" outlineLevel="0" collapsed="false">
      <c r="A152" s="63" t="n">
        <v>170</v>
      </c>
      <c r="E152" s="63" t="n">
        <v>170</v>
      </c>
      <c r="F152" s="0" t="n">
        <f aca="false">NORMDIST(A152,$D$1,$D$2,)</f>
        <v>0.00353024560487441</v>
      </c>
      <c r="H152" s="63" t="n">
        <v>170</v>
      </c>
      <c r="I152" s="0" t="n">
        <f aca="false">LOGNORMDIST(A152,$D$1,$D$2)</f>
        <v>0.0771678721696266</v>
      </c>
    </row>
    <row r="153" customFormat="false" ht="15" hidden="false" customHeight="false" outlineLevel="0" collapsed="false">
      <c r="A153" s="63" t="n">
        <v>171</v>
      </c>
      <c r="E153" s="63" t="n">
        <v>171</v>
      </c>
      <c r="F153" s="0" t="n">
        <f aca="false">NORMDIST(A153,$D$1,$D$2,)</f>
        <v>0.00352900030100728</v>
      </c>
      <c r="H153" s="63" t="n">
        <v>171</v>
      </c>
      <c r="I153" s="0" t="n">
        <f aca="false">LOGNORMDIST(A153,$D$1,$D$2)</f>
        <v>0.0771753850699896</v>
      </c>
    </row>
    <row r="154" customFormat="false" ht="15" hidden="false" customHeight="false" outlineLevel="0" collapsed="false">
      <c r="A154" s="63" t="n">
        <v>174</v>
      </c>
      <c r="E154" s="63" t="n">
        <v>174</v>
      </c>
      <c r="F154" s="0" t="n">
        <f aca="false">NORMDIST(A154,$D$1,$D$2,)</f>
        <v>0.00352360905843551</v>
      </c>
      <c r="H154" s="63" t="n">
        <v>174</v>
      </c>
      <c r="I154" s="0" t="n">
        <f aca="false">LOGNORMDIST(A154,$D$1,$D$2)</f>
        <v>0.077197666217846</v>
      </c>
    </row>
    <row r="155" customFormat="false" ht="15" hidden="false" customHeight="false" outlineLevel="0" collapsed="false">
      <c r="A155" s="62" t="n">
        <v>175</v>
      </c>
      <c r="E155" s="62" t="n">
        <v>175</v>
      </c>
      <c r="F155" s="0" t="n">
        <f aca="false">NORMDIST(A155,$D$1,$D$2,)</f>
        <v>0.0035212616078934</v>
      </c>
      <c r="H155" s="62" t="n">
        <v>175</v>
      </c>
      <c r="I155" s="0" t="n">
        <f aca="false">LOGNORMDIST(A155,$D$1,$D$2)</f>
        <v>0.0772050090488567</v>
      </c>
    </row>
    <row r="156" customFormat="false" ht="15" hidden="false" customHeight="false" outlineLevel="0" collapsed="false">
      <c r="A156" s="63" t="n">
        <v>176</v>
      </c>
      <c r="E156" s="63" t="n">
        <v>176</v>
      </c>
      <c r="F156" s="0" t="n">
        <f aca="false">NORMDIST(A156,$D$1,$D$2,)</f>
        <v>0.00351863983733992</v>
      </c>
      <c r="H156" s="63" t="n">
        <v>176</v>
      </c>
      <c r="I156" s="0" t="n">
        <f aca="false">LOGNORMDIST(A156,$D$1,$D$2)</f>
        <v>0.0772123105662613</v>
      </c>
    </row>
    <row r="157" customFormat="false" ht="15" hidden="false" customHeight="false" outlineLevel="0" collapsed="false">
      <c r="A157" s="63" t="n">
        <v>176</v>
      </c>
      <c r="E157" s="63" t="n">
        <v>176</v>
      </c>
      <c r="F157" s="0" t="n">
        <f aca="false">NORMDIST(A157,$D$1,$D$2,)</f>
        <v>0.00351863983733992</v>
      </c>
      <c r="H157" s="63" t="n">
        <v>176</v>
      </c>
      <c r="I157" s="0" t="n">
        <f aca="false">LOGNORMDIST(A157,$D$1,$D$2)</f>
        <v>0.0772123105662613</v>
      </c>
    </row>
    <row r="158" customFormat="false" ht="15" hidden="false" customHeight="false" outlineLevel="0" collapsed="false">
      <c r="A158" s="62" t="n">
        <v>177</v>
      </c>
      <c r="E158" s="62" t="n">
        <v>177</v>
      </c>
      <c r="F158" s="0" t="n">
        <f aca="false">NORMDIST(A158,$D$1,$D$2,)</f>
        <v>0.00351574436196318</v>
      </c>
      <c r="H158" s="62" t="n">
        <v>177</v>
      </c>
      <c r="I158" s="0" t="n">
        <f aca="false">LOGNORMDIST(A158,$D$1,$D$2)</f>
        <v>0.0772195712352531</v>
      </c>
    </row>
    <row r="159" customFormat="false" ht="15" hidden="false" customHeight="false" outlineLevel="0" collapsed="false">
      <c r="A159" s="63" t="n">
        <v>179</v>
      </c>
      <c r="E159" s="63" t="n">
        <v>179</v>
      </c>
      <c r="F159" s="0" t="n">
        <f aca="false">NORMDIST(A159,$D$1,$D$2,)</f>
        <v>0.0035091350765658</v>
      </c>
      <c r="H159" s="63" t="n">
        <v>179</v>
      </c>
      <c r="I159" s="0" t="n">
        <f aca="false">LOGNORMDIST(A159,$D$1,$D$2)</f>
        <v>0.0772339718497986</v>
      </c>
    </row>
    <row r="160" customFormat="false" ht="15" hidden="false" customHeight="false" outlineLevel="0" collapsed="false">
      <c r="A160" s="52" t="n">
        <v>180</v>
      </c>
      <c r="E160" s="52" t="n">
        <v>180</v>
      </c>
      <c r="F160" s="0" t="n">
        <f aca="false">NORMDIST(A160,$D$1,$D$2,)</f>
        <v>0.00350542281517401</v>
      </c>
      <c r="H160" s="52" t="n">
        <v>180</v>
      </c>
      <c r="I160" s="0" t="n">
        <f aca="false">LOGNORMDIST(A160,$D$1,$D$2)</f>
        <v>0.0772411126872861</v>
      </c>
    </row>
    <row r="161" customFormat="false" ht="15" hidden="false" customHeight="false" outlineLevel="0" collapsed="false">
      <c r="A161" s="62" t="n">
        <v>180</v>
      </c>
      <c r="E161" s="62" t="n">
        <v>180</v>
      </c>
      <c r="F161" s="0" t="n">
        <f aca="false">NORMDIST(A161,$D$1,$D$2,)</f>
        <v>0.00350542281517401</v>
      </c>
      <c r="H161" s="62" t="n">
        <v>180</v>
      </c>
      <c r="I161" s="0" t="n">
        <f aca="false">LOGNORMDIST(A161,$D$1,$D$2)</f>
        <v>0.0772411126872861</v>
      </c>
    </row>
    <row r="162" customFormat="false" ht="15" hidden="false" customHeight="false" outlineLevel="0" collapsed="false">
      <c r="A162" s="62" t="n">
        <v>183</v>
      </c>
      <c r="E162" s="62" t="n">
        <v>183</v>
      </c>
      <c r="F162" s="0" t="n">
        <f aca="false">NORMDIST(A162,$D$1,$D$2,)</f>
        <v>0.00349266617077937</v>
      </c>
      <c r="H162" s="62" t="n">
        <v>183</v>
      </c>
      <c r="I162" s="0" t="n">
        <f aca="false">LOGNORMDIST(A162,$D$1,$D$2)</f>
        <v>0.0772623025184785</v>
      </c>
    </row>
    <row r="163" customFormat="false" ht="15" hidden="false" customHeight="false" outlineLevel="0" collapsed="false">
      <c r="A163" s="62" t="n">
        <v>183.53</v>
      </c>
      <c r="E163" s="62" t="n">
        <v>183.53</v>
      </c>
      <c r="F163" s="0" t="n">
        <f aca="false">NORMDIST(A163,$D$1,$D$2,)</f>
        <v>0.00349016134072923</v>
      </c>
      <c r="H163" s="62" t="n">
        <v>183.53</v>
      </c>
      <c r="I163" s="0" t="n">
        <f aca="false">LOGNORMDIST(A163,$D$1,$D$2)</f>
        <v>0.0772660103738924</v>
      </c>
    </row>
    <row r="164" customFormat="false" ht="15" hidden="false" customHeight="false" outlineLevel="0" collapsed="false">
      <c r="A164" s="62" t="n">
        <v>184</v>
      </c>
      <c r="E164" s="62" t="n">
        <v>184</v>
      </c>
      <c r="F164" s="0" t="n">
        <f aca="false">NORMDIST(A164,$D$1,$D$2,)</f>
        <v>0.00348787731526193</v>
      </c>
      <c r="H164" s="62" t="n">
        <v>184</v>
      </c>
      <c r="I164" s="0" t="n">
        <f aca="false">LOGNORMDIST(A164,$D$1,$D$2)</f>
        <v>0.0772692896377556</v>
      </c>
    </row>
    <row r="165" customFormat="false" ht="15" hidden="false" customHeight="false" outlineLevel="0" collapsed="false">
      <c r="A165" s="63" t="n">
        <v>185</v>
      </c>
      <c r="E165" s="63" t="n">
        <v>185</v>
      </c>
      <c r="F165" s="0" t="n">
        <f aca="false">NORMDIST(A165,$D$1,$D$2,)</f>
        <v>0.00348282195028187</v>
      </c>
      <c r="H165" s="63" t="n">
        <v>185</v>
      </c>
      <c r="I165" s="0" t="n">
        <f aca="false">LOGNORMDIST(A165,$D$1,$D$2)</f>
        <v>0.0772762393624048</v>
      </c>
    </row>
    <row r="166" customFormat="false" ht="15" hidden="false" customHeight="false" outlineLevel="0" collapsed="false">
      <c r="A166" s="62" t="n">
        <v>185.41</v>
      </c>
      <c r="E166" s="62" t="n">
        <v>185.41</v>
      </c>
      <c r="F166" s="0" t="n">
        <f aca="false">NORMDIST(A166,$D$1,$D$2,)</f>
        <v>0.00348067248762551</v>
      </c>
      <c r="H166" s="62" t="n">
        <v>185.41</v>
      </c>
      <c r="I166" s="0" t="n">
        <f aca="false">LOGNORMDIST(A166,$D$1,$D$2)</f>
        <v>0.0772790780338442</v>
      </c>
    </row>
    <row r="167" customFormat="false" ht="15" hidden="false" customHeight="false" outlineLevel="0" collapsed="false">
      <c r="A167" s="63" t="n">
        <v>187</v>
      </c>
      <c r="E167" s="63" t="n">
        <v>187</v>
      </c>
      <c r="F167" s="0" t="n">
        <f aca="false">NORMDIST(A167,$D$1,$D$2,)</f>
        <v>0.00347191646610267</v>
      </c>
      <c r="H167" s="63" t="n">
        <v>187</v>
      </c>
      <c r="I167" s="0" t="n">
        <f aca="false">LOGNORMDIST(A167,$D$1,$D$2)</f>
        <v>0.0772900282239463</v>
      </c>
    </row>
    <row r="168" customFormat="false" ht="15" hidden="false" customHeight="false" outlineLevel="0" collapsed="false">
      <c r="A168" s="63" t="n">
        <v>187</v>
      </c>
      <c r="E168" s="63" t="n">
        <v>187</v>
      </c>
      <c r="F168" s="0" t="n">
        <f aca="false">NORMDIST(A168,$D$1,$D$2,)</f>
        <v>0.00347191646610267</v>
      </c>
      <c r="H168" s="63" t="n">
        <v>187</v>
      </c>
      <c r="I168" s="0" t="n">
        <f aca="false">LOGNORMDIST(A168,$D$1,$D$2)</f>
        <v>0.0772900282239463</v>
      </c>
    </row>
    <row r="169" customFormat="false" ht="15" hidden="false" customHeight="false" outlineLevel="0" collapsed="false">
      <c r="A169" s="62" t="n">
        <v>188</v>
      </c>
      <c r="E169" s="62" t="n">
        <v>188</v>
      </c>
      <c r="F169" s="0" t="n">
        <f aca="false">NORMDIST(A169,$D$1,$D$2,)</f>
        <v>0.00346606888501994</v>
      </c>
      <c r="H169" s="62" t="n">
        <v>188</v>
      </c>
      <c r="I169" s="0" t="n">
        <f aca="false">LOGNORMDIST(A169,$D$1,$D$2)</f>
        <v>0.0772968681429946</v>
      </c>
    </row>
    <row r="170" customFormat="false" ht="15" hidden="false" customHeight="false" outlineLevel="0" collapsed="false">
      <c r="A170" s="63" t="n">
        <v>189</v>
      </c>
      <c r="E170" s="63" t="n">
        <v>189</v>
      </c>
      <c r="F170" s="0" t="n">
        <f aca="false">NORMDIST(A170,$D$1,$D$2,)</f>
        <v>0.00345995986972295</v>
      </c>
      <c r="H170" s="63" t="n">
        <v>189</v>
      </c>
      <c r="I170" s="0" t="n">
        <f aca="false">LOGNORMDIST(A170,$D$1,$D$2)</f>
        <v>0.0773036722319966</v>
      </c>
    </row>
    <row r="171" customFormat="false" ht="15" hidden="false" customHeight="false" outlineLevel="0" collapsed="false">
      <c r="A171" s="62" t="n">
        <v>189.17</v>
      </c>
      <c r="E171" s="62" t="n">
        <v>189.17</v>
      </c>
      <c r="F171" s="0" t="n">
        <f aca="false">NORMDIST(A171,$D$1,$D$2,)</f>
        <v>0.00345889543860561</v>
      </c>
      <c r="H171" s="62" t="n">
        <v>189.17</v>
      </c>
      <c r="I171" s="0" t="n">
        <f aca="false">LOGNORMDIST(A171,$D$1,$D$2)</f>
        <v>0.0773048253909486</v>
      </c>
    </row>
    <row r="172" customFormat="false" ht="15" hidden="false" customHeight="false" outlineLevel="0" collapsed="false">
      <c r="A172" s="62" t="n">
        <v>190</v>
      </c>
      <c r="E172" s="62" t="n">
        <v>190</v>
      </c>
      <c r="F172" s="0" t="n">
        <f aca="false">NORMDIST(A172,$D$1,$D$2,)</f>
        <v>0.00345359083804729</v>
      </c>
      <c r="H172" s="62" t="n">
        <v>190</v>
      </c>
      <c r="I172" s="0" t="n">
        <f aca="false">LOGNORMDIST(A172,$D$1,$D$2)</f>
        <v>0.0773104408667226</v>
      </c>
    </row>
    <row r="173" customFormat="false" ht="15" hidden="false" customHeight="false" outlineLevel="0" collapsed="false">
      <c r="A173" s="63" t="n">
        <v>192</v>
      </c>
      <c r="E173" s="63" t="n">
        <v>192</v>
      </c>
      <c r="F173" s="0" t="n">
        <f aca="false">NORMDIST(A173,$D$1,$D$2,)</f>
        <v>0.00344007868906271</v>
      </c>
      <c r="H173" s="63" t="n">
        <v>192</v>
      </c>
      <c r="I173" s="0" t="n">
        <f aca="false">LOGNORMDIST(A173,$D$1,$D$2)</f>
        <v>0.0773238732470883</v>
      </c>
    </row>
    <row r="174" customFormat="false" ht="15" hidden="false" customHeight="false" outlineLevel="0" collapsed="false">
      <c r="A174" s="64" t="n">
        <v>193</v>
      </c>
      <c r="E174" s="64" t="n">
        <v>193</v>
      </c>
      <c r="F174" s="0" t="n">
        <f aca="false">NORMDIST(A174,$D$1,$D$2,)</f>
        <v>0.00343293869785277</v>
      </c>
      <c r="H174" s="64" t="n">
        <v>193</v>
      </c>
      <c r="I174" s="0" t="n">
        <f aca="false">LOGNORMDIST(A174,$D$1,$D$2)</f>
        <v>0.0773305377152926</v>
      </c>
    </row>
    <row r="175" customFormat="false" ht="15" hidden="false" customHeight="false" outlineLevel="0" collapsed="false">
      <c r="A175" s="64" t="n">
        <v>196</v>
      </c>
      <c r="E175" s="64" t="n">
        <v>196</v>
      </c>
      <c r="F175" s="0" t="n">
        <f aca="false">NORMDIST(A175,$D$1,$D$2,)</f>
        <v>0.00341000300598218</v>
      </c>
      <c r="H175" s="64" t="n">
        <v>196</v>
      </c>
      <c r="I175" s="0" t="n">
        <f aca="false">LOGNORMDIST(A175,$D$1,$D$2)</f>
        <v>0.0773503284511426</v>
      </c>
    </row>
    <row r="176" customFormat="false" ht="15" hidden="false" customHeight="false" outlineLevel="0" collapsed="false">
      <c r="A176" s="64" t="n">
        <v>197</v>
      </c>
      <c r="E176" s="64" t="n">
        <v>197</v>
      </c>
      <c r="F176" s="0" t="n">
        <f aca="false">NORMDIST(A176,$D$1,$D$2,)</f>
        <v>0.00340185840236919</v>
      </c>
      <c r="H176" s="64" t="n">
        <v>197</v>
      </c>
      <c r="I176" s="0" t="n">
        <f aca="false">LOGNORMDIST(A176,$D$1,$D$2)</f>
        <v>0.0773568589475865</v>
      </c>
    </row>
    <row r="177" customFormat="false" ht="15" hidden="false" customHeight="false" outlineLevel="0" collapsed="false">
      <c r="A177" s="64" t="n">
        <v>198</v>
      </c>
      <c r="E177" s="64" t="n">
        <v>198</v>
      </c>
      <c r="F177" s="0" t="n">
        <f aca="false">NORMDIST(A177,$D$1,$D$2,)</f>
        <v>0.00339346718213168</v>
      </c>
      <c r="H177" s="64" t="n">
        <v>198</v>
      </c>
      <c r="I177" s="0" t="n">
        <f aca="false">LOGNORMDIST(A177,$D$1,$D$2)</f>
        <v>0.0773633567936966</v>
      </c>
    </row>
    <row r="178" customFormat="false" ht="15" hidden="false" customHeight="false" outlineLevel="0" collapsed="false">
      <c r="A178" s="65" t="n">
        <v>198.64</v>
      </c>
      <c r="E178" s="65" t="n">
        <v>198.64</v>
      </c>
      <c r="F178" s="0" t="n">
        <f aca="false">NORMDIST(A178,$D$1,$D$2,)</f>
        <v>0.00338796826240845</v>
      </c>
      <c r="H178" s="65" t="n">
        <v>198.64</v>
      </c>
      <c r="I178" s="0" t="n">
        <f aca="false">LOGNORMDIST(A178,$D$1,$D$2)</f>
        <v>0.0773674984314857</v>
      </c>
    </row>
    <row r="179" customFormat="false" ht="15" hidden="false" customHeight="false" outlineLevel="0" collapsed="false">
      <c r="A179" s="66" t="n">
        <v>199</v>
      </c>
      <c r="E179" s="66" t="n">
        <v>199</v>
      </c>
      <c r="F179" s="0" t="n">
        <f aca="false">NORMDIST(A179,$D$1,$D$2,)</f>
        <v>0.00338483126771333</v>
      </c>
      <c r="H179" s="66" t="n">
        <v>199</v>
      </c>
      <c r="I179" s="0" t="n">
        <f aca="false">LOGNORMDIST(A179,$D$1,$D$2)</f>
        <v>0.0773698223163706</v>
      </c>
    </row>
    <row r="180" customFormat="false" ht="15" hidden="false" customHeight="false" outlineLevel="0" collapsed="false">
      <c r="A180" s="64" t="n">
        <v>199</v>
      </c>
      <c r="E180" s="64" t="n">
        <v>199</v>
      </c>
      <c r="F180" s="0" t="n">
        <f aca="false">NORMDIST(A180,$D$1,$D$2,)</f>
        <v>0.00338483126771333</v>
      </c>
      <c r="H180" s="64" t="n">
        <v>199</v>
      </c>
      <c r="I180" s="0" t="n">
        <f aca="false">LOGNORMDIST(A180,$D$1,$D$2)</f>
        <v>0.0773698223163706</v>
      </c>
    </row>
    <row r="181" customFormat="false" ht="15" hidden="false" customHeight="false" outlineLevel="0" collapsed="false">
      <c r="A181" s="64" t="n">
        <v>199</v>
      </c>
      <c r="E181" s="64" t="n">
        <v>199</v>
      </c>
      <c r="F181" s="0" t="n">
        <f aca="false">NORMDIST(A181,$D$1,$D$2,)</f>
        <v>0.00338483126771333</v>
      </c>
      <c r="H181" s="64" t="n">
        <v>199</v>
      </c>
      <c r="I181" s="0" t="n">
        <f aca="false">LOGNORMDIST(A181,$D$1,$D$2)</f>
        <v>0.0773698223163706</v>
      </c>
    </row>
    <row r="182" customFormat="false" ht="15" hidden="false" customHeight="false" outlineLevel="0" collapsed="false">
      <c r="A182" s="65" t="n">
        <v>200</v>
      </c>
      <c r="E182" s="65" t="n">
        <v>200</v>
      </c>
      <c r="F182" s="0" t="n">
        <f aca="false">NORMDIST(A182,$D$1,$D$2,)</f>
        <v>0.00337595263422052</v>
      </c>
      <c r="H182" s="65" t="n">
        <v>200</v>
      </c>
      <c r="I182" s="0" t="n">
        <f aca="false">LOGNORMDIST(A182,$D$1,$D$2)</f>
        <v>0.0773762558376108</v>
      </c>
    </row>
    <row r="183" customFormat="false" ht="15" hidden="false" customHeight="false" outlineLevel="0" collapsed="false">
      <c r="A183" s="64" t="n">
        <v>200</v>
      </c>
      <c r="E183" s="64" t="n">
        <v>200</v>
      </c>
      <c r="F183" s="0" t="n">
        <f aca="false">NORMDIST(A183,$D$1,$D$2,)</f>
        <v>0.00337595263422052</v>
      </c>
      <c r="H183" s="64" t="n">
        <v>200</v>
      </c>
      <c r="I183" s="0" t="n">
        <f aca="false">LOGNORMDIST(A183,$D$1,$D$2)</f>
        <v>0.0773762558376108</v>
      </c>
    </row>
    <row r="184" customFormat="false" ht="15" hidden="false" customHeight="false" outlineLevel="0" collapsed="false">
      <c r="A184" s="67" t="n">
        <v>202</v>
      </c>
      <c r="E184" s="67" t="n">
        <v>202</v>
      </c>
      <c r="F184" s="0" t="n">
        <f aca="false">NORMDIST(A184,$D$1,$D$2,)</f>
        <v>0.00335747536921612</v>
      </c>
      <c r="H184" s="67" t="n">
        <v>202</v>
      </c>
      <c r="I184" s="0" t="n">
        <f aca="false">LOGNORMDIST(A184,$D$1,$D$2)</f>
        <v>0.0773890281399052</v>
      </c>
    </row>
    <row r="185" customFormat="false" ht="15" hidden="false" customHeight="false" outlineLevel="0" collapsed="false">
      <c r="A185" s="68" t="n">
        <v>202</v>
      </c>
      <c r="E185" s="68" t="n">
        <v>202</v>
      </c>
      <c r="F185" s="0" t="n">
        <f aca="false">NORMDIST(A185,$D$1,$D$2,)</f>
        <v>0.00335747536921612</v>
      </c>
      <c r="H185" s="68" t="n">
        <v>202</v>
      </c>
      <c r="I185" s="0" t="n">
        <f aca="false">LOGNORMDIST(A185,$D$1,$D$2)</f>
        <v>0.0773890281399052</v>
      </c>
    </row>
    <row r="186" customFormat="false" ht="15" hidden="false" customHeight="false" outlineLevel="0" collapsed="false">
      <c r="A186" s="64" t="n">
        <v>203</v>
      </c>
      <c r="E186" s="64" t="n">
        <v>203</v>
      </c>
      <c r="F186" s="0" t="n">
        <f aca="false">NORMDIST(A186,$D$1,$D$2,)</f>
        <v>0.00334788094436558</v>
      </c>
      <c r="H186" s="64" t="n">
        <v>203</v>
      </c>
      <c r="I186" s="0" t="n">
        <f aca="false">LOGNORMDIST(A186,$D$1,$D$2)</f>
        <v>0.0773953675413531</v>
      </c>
    </row>
    <row r="187" customFormat="false" ht="15" hidden="false" customHeight="false" outlineLevel="0" collapsed="false">
      <c r="A187" s="64" t="n">
        <v>203</v>
      </c>
      <c r="E187" s="64" t="n">
        <v>203</v>
      </c>
      <c r="F187" s="0" t="n">
        <f aca="false">NORMDIST(A187,$D$1,$D$2,)</f>
        <v>0.00334788094436558</v>
      </c>
      <c r="H187" s="64" t="n">
        <v>203</v>
      </c>
      <c r="I187" s="0" t="n">
        <f aca="false">LOGNORMDIST(A187,$D$1,$D$2)</f>
        <v>0.0773953675413531</v>
      </c>
    </row>
    <row r="188" customFormat="false" ht="15" hidden="false" customHeight="false" outlineLevel="0" collapsed="false">
      <c r="A188" s="65" t="n">
        <v>204</v>
      </c>
      <c r="E188" s="65" t="n">
        <v>204</v>
      </c>
      <c r="F188" s="0" t="n">
        <f aca="false">NORMDIST(A188,$D$1,$D$2,)</f>
        <v>0.00333805221216716</v>
      </c>
      <c r="H188" s="65" t="n">
        <v>204</v>
      </c>
      <c r="I188" s="0" t="n">
        <f aca="false">LOGNORMDIST(A188,$D$1,$D$2)</f>
        <v>0.0774016761823368</v>
      </c>
    </row>
    <row r="189" customFormat="false" ht="15" hidden="false" customHeight="false" outlineLevel="0" collapsed="false">
      <c r="A189" s="65" t="n">
        <v>207.97</v>
      </c>
      <c r="E189" s="65" t="n">
        <v>207.97</v>
      </c>
      <c r="F189" s="0" t="n">
        <f aca="false">NORMDIST(A189,$D$1,$D$2,)</f>
        <v>0.00329676500739812</v>
      </c>
      <c r="H189" s="65" t="n">
        <v>207.97</v>
      </c>
      <c r="I189" s="0" t="n">
        <f aca="false">LOGNORMDIST(A189,$D$1,$D$2)</f>
        <v>0.0774264238272173</v>
      </c>
    </row>
    <row r="190" customFormat="false" ht="15" hidden="false" customHeight="false" outlineLevel="0" collapsed="false">
      <c r="A190" s="68" t="n">
        <v>210</v>
      </c>
      <c r="E190" s="68" t="n">
        <v>210</v>
      </c>
      <c r="F190" s="0" t="n">
        <f aca="false">NORMDIST(A190,$D$1,$D$2,)</f>
        <v>0.00327428736691572</v>
      </c>
      <c r="H190" s="68" t="n">
        <v>210</v>
      </c>
      <c r="I190" s="0" t="n">
        <f aca="false">LOGNORMDIST(A190,$D$1,$D$2)</f>
        <v>0.0774388984995729</v>
      </c>
    </row>
    <row r="191" customFormat="false" ht="15" hidden="false" customHeight="false" outlineLevel="0" collapsed="false">
      <c r="A191" s="65" t="n">
        <v>210.78</v>
      </c>
      <c r="E191" s="65" t="n">
        <v>210.78</v>
      </c>
      <c r="F191" s="0" t="n">
        <f aca="false">NORMDIST(A191,$D$1,$D$2,)</f>
        <v>0.00326541086795135</v>
      </c>
      <c r="H191" s="65" t="n">
        <v>210.78</v>
      </c>
      <c r="I191" s="0" t="n">
        <f aca="false">LOGNORMDIST(A191,$D$1,$D$2)</f>
        <v>0.0774436600844008</v>
      </c>
    </row>
    <row r="192" customFormat="false" ht="15" hidden="false" customHeight="false" outlineLevel="0" collapsed="false">
      <c r="A192" s="64" t="n">
        <v>212</v>
      </c>
      <c r="E192" s="64" t="n">
        <v>212</v>
      </c>
      <c r="F192" s="0" t="n">
        <f aca="false">NORMDIST(A192,$D$1,$D$2,)</f>
        <v>0.00325126433797536</v>
      </c>
      <c r="H192" s="64" t="n">
        <v>212</v>
      </c>
      <c r="I192" s="0" t="n">
        <f aca="false">LOGNORMDIST(A192,$D$1,$D$2)</f>
        <v>0.0774510729144185</v>
      </c>
    </row>
    <row r="193" customFormat="false" ht="15" hidden="false" customHeight="false" outlineLevel="0" collapsed="false">
      <c r="A193" s="66" t="n">
        <v>213</v>
      </c>
      <c r="E193" s="66" t="n">
        <v>213</v>
      </c>
      <c r="F193" s="0" t="n">
        <f aca="false">NORMDIST(A193,$D$1,$D$2,)</f>
        <v>0.00323943260606188</v>
      </c>
      <c r="H193" s="66" t="n">
        <v>213</v>
      </c>
      <c r="I193" s="0" t="n">
        <f aca="false">LOGNORMDIST(A193,$D$1,$D$2)</f>
        <v>0.0774571176591594</v>
      </c>
    </row>
    <row r="194" customFormat="false" ht="15" hidden="false" customHeight="false" outlineLevel="0" collapsed="false">
      <c r="A194" s="65" t="n">
        <v>213.61</v>
      </c>
      <c r="E194" s="65" t="n">
        <v>213.61</v>
      </c>
      <c r="F194" s="0" t="n">
        <f aca="false">NORMDIST(A194,$D$1,$D$2,)</f>
        <v>0.0032321119642163</v>
      </c>
      <c r="H194" s="65" t="n">
        <v>213.61</v>
      </c>
      <c r="I194" s="0" t="n">
        <f aca="false">LOGNORMDIST(A194,$D$1,$D$2)</f>
        <v>0.0774607912085688</v>
      </c>
    </row>
    <row r="195" customFormat="false" ht="15" hidden="false" customHeight="false" outlineLevel="0" collapsed="false">
      <c r="A195" s="64" t="n">
        <v>216</v>
      </c>
      <c r="E195" s="64" t="n">
        <v>216</v>
      </c>
      <c r="F195" s="0" t="n">
        <f aca="false">NORMDIST(A195,$D$1,$D$2,)</f>
        <v>0.00320268816354638</v>
      </c>
      <c r="H195" s="64" t="n">
        <v>216</v>
      </c>
      <c r="I195" s="0" t="n">
        <f aca="false">LOGNORMDIST(A195,$D$1,$D$2)</f>
        <v>0.0774750851841262</v>
      </c>
    </row>
    <row r="196" customFormat="false" ht="15" hidden="false" customHeight="false" outlineLevel="0" collapsed="false">
      <c r="A196" s="65" t="n">
        <v>217</v>
      </c>
      <c r="E196" s="65" t="n">
        <v>217</v>
      </c>
      <c r="F196" s="0" t="n">
        <f aca="false">NORMDIST(A196,$D$1,$D$2,)</f>
        <v>0.00319003261240513</v>
      </c>
      <c r="H196" s="65" t="n">
        <v>217</v>
      </c>
      <c r="I196" s="0" t="n">
        <f aca="false">LOGNORMDIST(A196,$D$1,$D$2)</f>
        <v>0.0774810196408873</v>
      </c>
    </row>
    <row r="197" customFormat="false" ht="15" hidden="false" customHeight="false" outlineLevel="0" collapsed="false">
      <c r="A197" s="64" t="n">
        <v>221</v>
      </c>
      <c r="E197" s="64" t="n">
        <v>221</v>
      </c>
      <c r="F197" s="0" t="n">
        <f aca="false">NORMDIST(A197,$D$1,$D$2,)</f>
        <v>0.00313744769676206</v>
      </c>
      <c r="H197" s="64" t="n">
        <v>221</v>
      </c>
      <c r="I197" s="0" t="n">
        <f aca="false">LOGNORMDIST(A197,$D$1,$D$2)</f>
        <v>0.0775044904805533</v>
      </c>
    </row>
    <row r="198" customFormat="false" ht="15" hidden="false" customHeight="false" outlineLevel="0" collapsed="false">
      <c r="A198" s="64" t="n">
        <v>221</v>
      </c>
      <c r="E198" s="64" t="n">
        <v>221</v>
      </c>
      <c r="F198" s="0" t="n">
        <f aca="false">NORMDIST(A198,$D$1,$D$2,)</f>
        <v>0.00313744769676206</v>
      </c>
      <c r="H198" s="64" t="n">
        <v>221</v>
      </c>
      <c r="I198" s="0" t="n">
        <f aca="false">LOGNORMDIST(A198,$D$1,$D$2)</f>
        <v>0.0775044904805533</v>
      </c>
    </row>
    <row r="199" customFormat="false" ht="15" hidden="false" customHeight="false" outlineLevel="0" collapsed="false">
      <c r="A199" s="64" t="n">
        <v>224</v>
      </c>
      <c r="E199" s="64" t="n">
        <v>224</v>
      </c>
      <c r="F199" s="0" t="n">
        <f aca="false">NORMDIST(A199,$D$1,$D$2,)</f>
        <v>0.00309602883530616</v>
      </c>
      <c r="H199" s="64" t="n">
        <v>224</v>
      </c>
      <c r="I199" s="0" t="n">
        <f aca="false">LOGNORMDIST(A199,$D$1,$D$2)</f>
        <v>0.0775218199515153</v>
      </c>
    </row>
    <row r="200" customFormat="false" ht="15" hidden="false" customHeight="false" outlineLevel="0" collapsed="false">
      <c r="A200" s="65" t="n">
        <v>225.94</v>
      </c>
      <c r="E200" s="65" t="n">
        <v>225.94</v>
      </c>
      <c r="F200" s="0" t="n">
        <f aca="false">NORMDIST(A200,$D$1,$D$2,)</f>
        <v>0.00306838322864511</v>
      </c>
      <c r="H200" s="65" t="n">
        <v>225.94</v>
      </c>
      <c r="I200" s="0" t="n">
        <f aca="false">LOGNORMDIST(A200,$D$1,$D$2)</f>
        <v>0.077532904748397</v>
      </c>
    </row>
    <row r="201" customFormat="false" ht="15" hidden="false" customHeight="false" outlineLevel="0" collapsed="false">
      <c r="A201" s="64" t="n">
        <v>229</v>
      </c>
      <c r="E201" s="64" t="n">
        <v>229</v>
      </c>
      <c r="F201" s="0" t="n">
        <f aca="false">NORMDIST(A201,$D$1,$D$2,)</f>
        <v>0.00302346420545133</v>
      </c>
      <c r="H201" s="64" t="n">
        <v>229</v>
      </c>
      <c r="I201" s="0" t="n">
        <f aca="false">LOGNORMDIST(A201,$D$1,$D$2)</f>
        <v>0.077550199412344</v>
      </c>
    </row>
    <row r="202" customFormat="false" ht="15" hidden="false" customHeight="false" outlineLevel="0" collapsed="false">
      <c r="A202" s="67" t="n">
        <v>230</v>
      </c>
      <c r="E202" s="67" t="n">
        <v>230</v>
      </c>
      <c r="F202" s="0" t="n">
        <f aca="false">NORMDIST(A202,$D$1,$D$2,)</f>
        <v>0.00300844896034385</v>
      </c>
      <c r="H202" s="67" t="n">
        <v>230</v>
      </c>
      <c r="I202" s="0" t="n">
        <f aca="false">LOGNORMDIST(A202,$D$1,$D$2)</f>
        <v>0.0775558018233033</v>
      </c>
    </row>
    <row r="203" customFormat="false" ht="15" hidden="false" customHeight="false" outlineLevel="0" collapsed="false">
      <c r="A203" s="64" t="n">
        <v>230</v>
      </c>
      <c r="E203" s="64" t="n">
        <v>230</v>
      </c>
      <c r="F203" s="0" t="n">
        <f aca="false">NORMDIST(A203,$D$1,$D$2,)</f>
        <v>0.00300844896034385</v>
      </c>
      <c r="H203" s="64" t="n">
        <v>230</v>
      </c>
      <c r="I203" s="0" t="n">
        <f aca="false">LOGNORMDIST(A203,$D$1,$D$2)</f>
        <v>0.0775558018233033</v>
      </c>
    </row>
    <row r="204" customFormat="false" ht="15" hidden="false" customHeight="false" outlineLevel="0" collapsed="false">
      <c r="A204" s="65" t="n">
        <v>231</v>
      </c>
      <c r="E204" s="65" t="n">
        <v>231</v>
      </c>
      <c r="F204" s="0" t="n">
        <f aca="false">NORMDIST(A204,$D$1,$D$2,)</f>
        <v>0.00299327359270902</v>
      </c>
      <c r="H204" s="65" t="n">
        <v>231</v>
      </c>
      <c r="I204" s="0" t="n">
        <f aca="false">LOGNORMDIST(A204,$D$1,$D$2)</f>
        <v>0.0775613802340324</v>
      </c>
    </row>
    <row r="205" customFormat="false" ht="15" hidden="false" customHeight="false" outlineLevel="0" collapsed="false">
      <c r="A205" s="64" t="n">
        <v>231</v>
      </c>
      <c r="E205" s="64" t="n">
        <v>231</v>
      </c>
      <c r="F205" s="0" t="n">
        <f aca="false">NORMDIST(A205,$D$1,$D$2,)</f>
        <v>0.00299327359270902</v>
      </c>
      <c r="H205" s="64" t="n">
        <v>231</v>
      </c>
      <c r="I205" s="0" t="n">
        <f aca="false">LOGNORMDIST(A205,$D$1,$D$2)</f>
        <v>0.0775613802340324</v>
      </c>
    </row>
    <row r="206" customFormat="false" ht="15" hidden="false" customHeight="false" outlineLevel="0" collapsed="false">
      <c r="A206" s="64" t="n">
        <v>232</v>
      </c>
      <c r="E206" s="64" t="n">
        <v>232</v>
      </c>
      <c r="F206" s="0" t="n">
        <f aca="false">NORMDIST(A206,$D$1,$D$2,)</f>
        <v>0.00297794128374889</v>
      </c>
      <c r="H206" s="64" t="n">
        <v>232</v>
      </c>
      <c r="I206" s="0" t="n">
        <f aca="false">LOGNORMDIST(A206,$D$1,$D$2)</f>
        <v>0.0775669348505698</v>
      </c>
    </row>
    <row r="207" customFormat="false" ht="15" hidden="false" customHeight="false" outlineLevel="0" collapsed="false">
      <c r="A207" s="64" t="n">
        <v>233</v>
      </c>
      <c r="E207" s="64" t="n">
        <v>233</v>
      </c>
      <c r="F207" s="0" t="n">
        <f aca="false">NORMDIST(A207,$D$1,$D$2,)</f>
        <v>0.00296245523531353</v>
      </c>
      <c r="H207" s="64" t="n">
        <v>233</v>
      </c>
      <c r="I207" s="0" t="n">
        <f aca="false">LOGNORMDIST(A207,$D$1,$D$2)</f>
        <v>0.0775724658763072</v>
      </c>
    </row>
    <row r="208" customFormat="false" ht="15" hidden="false" customHeight="false" outlineLevel="0" collapsed="false">
      <c r="A208" s="64" t="n">
        <v>236</v>
      </c>
      <c r="E208" s="64" t="n">
        <v>236</v>
      </c>
      <c r="F208" s="0" t="n">
        <f aca="false">NORMDIST(A208,$D$1,$D$2,)</f>
        <v>0.00291510695811211</v>
      </c>
      <c r="H208" s="64" t="n">
        <v>236</v>
      </c>
      <c r="I208" s="0" t="n">
        <f aca="false">LOGNORMDIST(A208,$D$1,$D$2)</f>
        <v>0.0775889194038626</v>
      </c>
    </row>
    <row r="209" customFormat="false" ht="15" hidden="false" customHeight="false" outlineLevel="0" collapsed="false">
      <c r="A209" s="65" t="n">
        <v>238</v>
      </c>
      <c r="E209" s="65" t="n">
        <v>238</v>
      </c>
      <c r="F209" s="0" t="n">
        <f aca="false">NORMDIST(A209,$D$1,$D$2,)</f>
        <v>0.00288283227146603</v>
      </c>
      <c r="H209" s="65" t="n">
        <v>238</v>
      </c>
      <c r="I209" s="0" t="n">
        <f aca="false">LOGNORMDIST(A209,$D$1,$D$2)</f>
        <v>0.0775997740819852</v>
      </c>
    </row>
    <row r="210" customFormat="false" ht="15" hidden="false" customHeight="false" outlineLevel="0" collapsed="false">
      <c r="A210" s="64" t="n">
        <v>239</v>
      </c>
      <c r="E210" s="64" t="n">
        <v>239</v>
      </c>
      <c r="F210" s="0" t="n">
        <f aca="false">NORMDIST(A210,$D$1,$D$2,)</f>
        <v>0.00286649204160751</v>
      </c>
      <c r="H210" s="64" t="n">
        <v>239</v>
      </c>
      <c r="I210" s="0" t="n">
        <f aca="false">LOGNORMDIST(A210,$D$1,$D$2)</f>
        <v>0.077605167691462</v>
      </c>
    </row>
    <row r="211" customFormat="false" ht="15" hidden="false" customHeight="false" outlineLevel="0" collapsed="false">
      <c r="A211" s="64" t="n">
        <v>239</v>
      </c>
      <c r="E211" s="64" t="n">
        <v>239</v>
      </c>
      <c r="F211" s="0" t="n">
        <f aca="false">NORMDIST(A211,$D$1,$D$2,)</f>
        <v>0.00286649204160751</v>
      </c>
      <c r="H211" s="64" t="n">
        <v>239</v>
      </c>
      <c r="I211" s="0" t="n">
        <f aca="false">LOGNORMDIST(A211,$D$1,$D$2)</f>
        <v>0.077605167691462</v>
      </c>
    </row>
    <row r="212" customFormat="false" ht="15" hidden="false" customHeight="false" outlineLevel="0" collapsed="false">
      <c r="A212" s="68" t="n">
        <v>242</v>
      </c>
      <c r="E212" s="68" t="n">
        <v>242</v>
      </c>
      <c r="F212" s="0" t="n">
        <f aca="false">NORMDIST(A212,$D$1,$D$2,)</f>
        <v>0.00281669962160319</v>
      </c>
      <c r="H212" s="68" t="n">
        <v>242</v>
      </c>
      <c r="I212" s="0" t="n">
        <f aca="false">LOGNORMDIST(A212,$D$1,$D$2)</f>
        <v>0.0776212158276151</v>
      </c>
    </row>
    <row r="213" customFormat="false" ht="15" hidden="false" customHeight="false" outlineLevel="0" collapsed="false">
      <c r="A213" s="64" t="n">
        <v>243</v>
      </c>
      <c r="E213" s="64" t="n">
        <v>243</v>
      </c>
      <c r="F213" s="0" t="n">
        <f aca="false">NORMDIST(A213,$D$1,$D$2,)</f>
        <v>0.00279985602946994</v>
      </c>
      <c r="H213" s="64" t="n">
        <v>243</v>
      </c>
      <c r="I213" s="0" t="n">
        <f aca="false">LOGNORMDIST(A213,$D$1,$D$2)</f>
        <v>0.0776265215805737</v>
      </c>
    </row>
    <row r="214" customFormat="false" ht="15" hidden="false" customHeight="false" outlineLevel="0" collapsed="false">
      <c r="A214" s="66" t="n">
        <v>247</v>
      </c>
      <c r="E214" s="66" t="n">
        <v>247</v>
      </c>
      <c r="F214" s="0" t="n">
        <f aca="false">NORMDIST(A214,$D$1,$D$2,)</f>
        <v>0.00273134058465169</v>
      </c>
      <c r="H214" s="66" t="n">
        <v>247</v>
      </c>
      <c r="I214" s="0" t="n">
        <f aca="false">LOGNORMDIST(A214,$D$1,$D$2)</f>
        <v>0.0776475311711944</v>
      </c>
    </row>
    <row r="215" customFormat="false" ht="15" hidden="false" customHeight="false" outlineLevel="0" collapsed="false">
      <c r="A215" s="64" t="n">
        <v>249</v>
      </c>
      <c r="E215" s="64" t="n">
        <v>249</v>
      </c>
      <c r="F215" s="0" t="n">
        <f aca="false">NORMDIST(A215,$D$1,$D$2,)</f>
        <v>0.00269644543226322</v>
      </c>
      <c r="H215" s="64" t="n">
        <v>249</v>
      </c>
      <c r="I215" s="0" t="n">
        <f aca="false">LOGNORMDIST(A215,$D$1,$D$2)</f>
        <v>0.0776579103107491</v>
      </c>
    </row>
    <row r="216" customFormat="false" ht="15" hidden="false" customHeight="false" outlineLevel="0" collapsed="false">
      <c r="A216" s="64" t="n">
        <v>250</v>
      </c>
      <c r="E216" s="64" t="n">
        <v>250</v>
      </c>
      <c r="F216" s="0" t="n">
        <f aca="false">NORMDIST(A216,$D$1,$D$2,)</f>
        <v>0.0026788503295508</v>
      </c>
      <c r="H216" s="64" t="n">
        <v>250</v>
      </c>
      <c r="I216" s="0" t="n">
        <f aca="false">LOGNORMDIST(A216,$D$1,$D$2)</f>
        <v>0.0776630690514539</v>
      </c>
    </row>
    <row r="217" customFormat="false" ht="15" hidden="false" customHeight="false" outlineLevel="0" collapsed="false">
      <c r="A217" s="64" t="n">
        <v>261</v>
      </c>
      <c r="E217" s="64" t="n">
        <v>261</v>
      </c>
      <c r="F217" s="0" t="n">
        <f aca="false">NORMDIST(A217,$D$1,$D$2,)</f>
        <v>0.00247985388701673</v>
      </c>
      <c r="H217" s="64" t="n">
        <v>261</v>
      </c>
      <c r="I217" s="0" t="n">
        <f aca="false">LOGNORMDIST(A217,$D$1,$D$2)</f>
        <v>0.0777185075085431</v>
      </c>
    </row>
    <row r="218" customFormat="false" ht="15" hidden="false" customHeight="false" outlineLevel="0" collapsed="false">
      <c r="A218" s="68" t="n">
        <v>262</v>
      </c>
      <c r="E218" s="68" t="n">
        <v>262</v>
      </c>
      <c r="F218" s="0" t="n">
        <f aca="false">NORMDIST(A218,$D$1,$D$2,)</f>
        <v>0.0024613552769638</v>
      </c>
      <c r="H218" s="68" t="n">
        <v>262</v>
      </c>
      <c r="I218" s="0" t="n">
        <f aca="false">LOGNORMDIST(A218,$D$1,$D$2)</f>
        <v>0.0777234324283004</v>
      </c>
    </row>
    <row r="219" customFormat="false" ht="15" hidden="false" customHeight="false" outlineLevel="0" collapsed="false">
      <c r="A219" s="64" t="n">
        <v>264</v>
      </c>
      <c r="E219" s="64" t="n">
        <v>264</v>
      </c>
      <c r="F219" s="0" t="n">
        <f aca="false">NORMDIST(A219,$D$1,$D$2,)</f>
        <v>0.00242420073848119</v>
      </c>
      <c r="H219" s="64" t="n">
        <v>264</v>
      </c>
      <c r="I219" s="0" t="n">
        <f aca="false">LOGNORMDIST(A219,$D$1,$D$2)</f>
        <v>0.0777332268292515</v>
      </c>
    </row>
    <row r="220" customFormat="false" ht="15" hidden="false" customHeight="false" outlineLevel="0" collapsed="false">
      <c r="A220" s="64" t="n">
        <v>265</v>
      </c>
      <c r="E220" s="64" t="n">
        <v>265</v>
      </c>
      <c r="F220" s="0" t="n">
        <f aca="false">NORMDIST(A220,$D$1,$D$2,)</f>
        <v>0.00240555139995834</v>
      </c>
      <c r="H220" s="64" t="n">
        <v>265</v>
      </c>
      <c r="I220" s="0" t="n">
        <f aca="false">LOGNORMDIST(A220,$D$1,$D$2)</f>
        <v>0.0777380965883261</v>
      </c>
    </row>
    <row r="221" customFormat="false" ht="15" hidden="false" customHeight="false" outlineLevel="0" collapsed="false">
      <c r="A221" s="64" t="n">
        <v>266</v>
      </c>
      <c r="E221" s="64" t="n">
        <v>266</v>
      </c>
      <c r="F221" s="0" t="n">
        <f aca="false">NORMDIST(A221,$D$1,$D$2,)</f>
        <v>0.00238685838552269</v>
      </c>
      <c r="H221" s="64" t="n">
        <v>266</v>
      </c>
      <c r="I221" s="0" t="n">
        <f aca="false">LOGNORMDIST(A221,$D$1,$D$2)</f>
        <v>0.0777429482357807</v>
      </c>
    </row>
    <row r="222" customFormat="false" ht="15" hidden="false" customHeight="false" outlineLevel="0" collapsed="false">
      <c r="A222" s="64" t="n">
        <v>266</v>
      </c>
      <c r="E222" s="64" t="n">
        <v>266</v>
      </c>
      <c r="F222" s="0" t="n">
        <f aca="false">NORMDIST(A222,$D$1,$D$2,)</f>
        <v>0.00238685838552269</v>
      </c>
      <c r="H222" s="64" t="n">
        <v>266</v>
      </c>
      <c r="I222" s="0" t="n">
        <f aca="false">LOGNORMDIST(A222,$D$1,$D$2)</f>
        <v>0.0777429482357807</v>
      </c>
    </row>
    <row r="223" customFormat="false" ht="15" hidden="false" customHeight="false" outlineLevel="0" collapsed="false">
      <c r="A223" s="65" t="n">
        <v>266.25</v>
      </c>
      <c r="E223" s="65" t="n">
        <v>266.25</v>
      </c>
      <c r="F223" s="0" t="n">
        <f aca="false">NORMDIST(A223,$D$1,$D$2,)</f>
        <v>0.00238217868982037</v>
      </c>
      <c r="H223" s="65" t="n">
        <v>266.25</v>
      </c>
      <c r="I223" s="0" t="n">
        <f aca="false">LOGNORMDIST(A223,$D$1,$D$2)</f>
        <v>0.077744158333565</v>
      </c>
    </row>
    <row r="224" customFormat="false" ht="15" hidden="false" customHeight="false" outlineLevel="0" collapsed="false">
      <c r="A224" s="64" t="n">
        <v>267</v>
      </c>
      <c r="E224" s="64" t="n">
        <v>267</v>
      </c>
      <c r="F224" s="0" t="n">
        <f aca="false">NORMDIST(A224,$D$1,$D$2,)</f>
        <v>0.00236812495425611</v>
      </c>
      <c r="H224" s="64" t="n">
        <v>267</v>
      </c>
      <c r="I224" s="0" t="n">
        <f aca="false">LOGNORMDIST(A224,$D$1,$D$2)</f>
        <v>0.0777477819066808</v>
      </c>
    </row>
    <row r="225" customFormat="false" ht="15" hidden="false" customHeight="false" outlineLevel="0" collapsed="false">
      <c r="A225" s="64" t="n">
        <v>268</v>
      </c>
      <c r="E225" s="64" t="n">
        <v>268</v>
      </c>
      <c r="F225" s="0" t="n">
        <f aca="false">NORMDIST(A225,$D$1,$D$2,)</f>
        <v>0.00234935434925745</v>
      </c>
      <c r="H225" s="64" t="n">
        <v>268</v>
      </c>
      <c r="I225" s="0" t="n">
        <f aca="false">LOGNORMDIST(A225,$D$1,$D$2)</f>
        <v>0.0777525977345837</v>
      </c>
    </row>
    <row r="226" customFormat="false" ht="15" hidden="false" customHeight="false" outlineLevel="0" collapsed="false">
      <c r="A226" s="65" t="n">
        <v>269</v>
      </c>
      <c r="E226" s="65" t="n">
        <v>269</v>
      </c>
      <c r="F226" s="0" t="n">
        <f aca="false">NORMDIST(A226,$D$1,$D$2,)</f>
        <v>0.00233054979675495</v>
      </c>
      <c r="H226" s="65" t="n">
        <v>269</v>
      </c>
      <c r="I226" s="0" t="n">
        <f aca="false">LOGNORMDIST(A226,$D$1,$D$2)</f>
        <v>0.0777573958515609</v>
      </c>
    </row>
    <row r="227" customFormat="false" ht="15" hidden="false" customHeight="false" outlineLevel="0" collapsed="false">
      <c r="A227" s="67" t="n">
        <v>270</v>
      </c>
      <c r="E227" s="67" t="n">
        <v>270</v>
      </c>
      <c r="F227" s="0" t="n">
        <f aca="false">NORMDIST(A227,$D$1,$D$2,)</f>
        <v>0.00231171450523219</v>
      </c>
      <c r="H227" s="67" t="n">
        <v>270</v>
      </c>
      <c r="I227" s="0" t="n">
        <f aca="false">LOGNORMDIST(A227,$D$1,$D$2)</f>
        <v>0.0777621763882192</v>
      </c>
    </row>
    <row r="228" customFormat="false" ht="15" hidden="false" customHeight="false" outlineLevel="0" collapsed="false">
      <c r="A228" s="64" t="n">
        <v>272</v>
      </c>
      <c r="E228" s="64" t="n">
        <v>272</v>
      </c>
      <c r="F228" s="0" t="n">
        <f aca="false">NORMDIST(A228,$D$1,$D$2,)</f>
        <v>0.00227396444519079</v>
      </c>
      <c r="H228" s="64" t="n">
        <v>272</v>
      </c>
      <c r="I228" s="0" t="n">
        <f aca="false">LOGNORMDIST(A228,$D$1,$D$2)</f>
        <v>0.0777716852358181</v>
      </c>
    </row>
    <row r="229" customFormat="false" ht="15" hidden="false" customHeight="false" outlineLevel="0" collapsed="false">
      <c r="A229" s="64" t="n">
        <v>274</v>
      </c>
      <c r="E229" s="64" t="n">
        <v>274</v>
      </c>
      <c r="F229" s="0" t="n">
        <f aca="false">NORMDIST(A229,$D$1,$D$2,)</f>
        <v>0.00223612944978247</v>
      </c>
      <c r="H229" s="64" t="n">
        <v>274</v>
      </c>
      <c r="I229" s="0" t="n">
        <f aca="false">LOGNORMDIST(A229,$D$1,$D$2)</f>
        <v>0.0777811252937685</v>
      </c>
    </row>
    <row r="230" customFormat="false" ht="15" hidden="false" customHeight="false" outlineLevel="0" collapsed="false">
      <c r="A230" s="65" t="n">
        <v>275</v>
      </c>
      <c r="E230" s="65" t="n">
        <v>275</v>
      </c>
      <c r="F230" s="0" t="n">
        <f aca="false">NORMDIST(A230,$D$1,$D$2,)</f>
        <v>0.00221718790994542</v>
      </c>
      <c r="H230" s="65" t="n">
        <v>275</v>
      </c>
      <c r="I230" s="0" t="n">
        <f aca="false">LOGNORMDIST(A230,$D$1,$D$2)</f>
        <v>0.077785819838191</v>
      </c>
    </row>
    <row r="231" customFormat="false" ht="15" hidden="false" customHeight="false" outlineLevel="0" collapsed="false">
      <c r="A231" s="64" t="n">
        <v>275</v>
      </c>
      <c r="E231" s="64" t="n">
        <v>275</v>
      </c>
      <c r="F231" s="0" t="n">
        <f aca="false">NORMDIST(A231,$D$1,$D$2,)</f>
        <v>0.00221718790994542</v>
      </c>
      <c r="H231" s="64" t="n">
        <v>275</v>
      </c>
      <c r="I231" s="0" t="n">
        <f aca="false">LOGNORMDIST(A231,$D$1,$D$2)</f>
        <v>0.077785819838191</v>
      </c>
    </row>
    <row r="232" customFormat="false" ht="15" hidden="false" customHeight="false" outlineLevel="0" collapsed="false">
      <c r="A232" s="64" t="n">
        <v>278</v>
      </c>
      <c r="E232" s="64" t="n">
        <v>278</v>
      </c>
      <c r="F232" s="0" t="n">
        <f aca="false">NORMDIST(A232,$D$1,$D$2,)</f>
        <v>0.00216030406274716</v>
      </c>
      <c r="H232" s="64" t="n">
        <v>278</v>
      </c>
      <c r="I232" s="0" t="n">
        <f aca="false">LOGNORMDIST(A232,$D$1,$D$2)</f>
        <v>0.0777998029964963</v>
      </c>
    </row>
    <row r="233" customFormat="false" ht="15" hidden="false" customHeight="false" outlineLevel="0" collapsed="false">
      <c r="A233" s="64" t="n">
        <v>281</v>
      </c>
      <c r="E233" s="64" t="n">
        <v>281</v>
      </c>
      <c r="F233" s="0" t="n">
        <f aca="false">NORMDIST(A233,$D$1,$D$2,)</f>
        <v>0.00210339487691891</v>
      </c>
      <c r="H233" s="64" t="n">
        <v>281</v>
      </c>
      <c r="I233" s="0" t="n">
        <f aca="false">LOGNORMDIST(A233,$D$1,$D$2)</f>
        <v>0.0778136379415151</v>
      </c>
    </row>
    <row r="234" customFormat="false" ht="15" hidden="false" customHeight="false" outlineLevel="0" collapsed="false">
      <c r="A234" s="64" t="n">
        <v>285</v>
      </c>
      <c r="E234" s="64" t="n">
        <v>285</v>
      </c>
      <c r="F234" s="0" t="n">
        <f aca="false">NORMDIST(A234,$D$1,$D$2,)</f>
        <v>0.0020276143171494</v>
      </c>
      <c r="H234" s="64" t="n">
        <v>285</v>
      </c>
      <c r="I234" s="0" t="n">
        <f aca="false">LOGNORMDIST(A234,$D$1,$D$2)</f>
        <v>0.0778318593735485</v>
      </c>
    </row>
    <row r="235" customFormat="false" ht="15" hidden="false" customHeight="false" outlineLevel="0" collapsed="false">
      <c r="A235" s="64" t="n">
        <v>286</v>
      </c>
      <c r="E235" s="64" t="n">
        <v>286</v>
      </c>
      <c r="F235" s="0" t="n">
        <f aca="false">NORMDIST(A235,$D$1,$D$2,)</f>
        <v>0.00200870591371642</v>
      </c>
      <c r="H235" s="64" t="n">
        <v>286</v>
      </c>
      <c r="I235" s="0" t="n">
        <f aca="false">LOGNORMDIST(A235,$D$1,$D$2)</f>
        <v>0.0778363752723318</v>
      </c>
    </row>
    <row r="236" customFormat="false" ht="15" hidden="false" customHeight="false" outlineLevel="0" collapsed="false">
      <c r="A236" s="65" t="n">
        <v>287</v>
      </c>
      <c r="E236" s="65" t="n">
        <v>287</v>
      </c>
      <c r="F236" s="0" t="n">
        <f aca="false">NORMDIST(A236,$D$1,$D$2,)</f>
        <v>0.00198981782507678</v>
      </c>
      <c r="H236" s="65" t="n">
        <v>287</v>
      </c>
      <c r="I236" s="0" t="n">
        <f aca="false">LOGNORMDIST(A236,$D$1,$D$2)</f>
        <v>0.0778408756065983</v>
      </c>
    </row>
    <row r="237" customFormat="false" ht="15" hidden="false" customHeight="false" outlineLevel="0" collapsed="false">
      <c r="A237" s="64" t="n">
        <v>288</v>
      </c>
      <c r="E237" s="64" t="n">
        <v>288</v>
      </c>
      <c r="F237" s="0" t="n">
        <f aca="false">NORMDIST(A237,$D$1,$D$2,)</f>
        <v>0.00197095280794577</v>
      </c>
      <c r="H237" s="64" t="n">
        <v>288</v>
      </c>
      <c r="I237" s="0" t="n">
        <f aca="false">LOGNORMDIST(A237,$D$1,$D$2)</f>
        <v>0.0778453604839406</v>
      </c>
    </row>
    <row r="238" customFormat="false" ht="15" hidden="false" customHeight="false" outlineLevel="0" collapsed="false">
      <c r="A238" s="64" t="n">
        <v>290</v>
      </c>
      <c r="E238" s="64" t="n">
        <v>290</v>
      </c>
      <c r="F238" s="0" t="n">
        <f aca="false">NORMDIST(A238,$D$1,$D$2,)</f>
        <v>0.00193330285737326</v>
      </c>
      <c r="H238" s="64" t="n">
        <v>290</v>
      </c>
      <c r="I238" s="0" t="n">
        <f aca="false">LOGNORMDIST(A238,$D$1,$D$2)</f>
        <v>0.0778542842926681</v>
      </c>
    </row>
    <row r="239" customFormat="false" ht="15" hidden="false" customHeight="false" outlineLevel="0" collapsed="false">
      <c r="A239" s="65" t="n">
        <v>290.74</v>
      </c>
      <c r="E239" s="65" t="n">
        <v>290.74</v>
      </c>
      <c r="F239" s="0" t="n">
        <f aca="false">NORMDIST(A239,$D$1,$D$2,)</f>
        <v>0.00191940282473624</v>
      </c>
      <c r="H239" s="65" t="n">
        <v>290.74</v>
      </c>
      <c r="I239" s="0" t="n">
        <f aca="false">LOGNORMDIST(A239,$D$1,$D$2)</f>
        <v>0.0778575707078171</v>
      </c>
    </row>
    <row r="240" customFormat="false" ht="15" hidden="false" customHeight="false" outlineLevel="0" collapsed="false">
      <c r="A240" s="64" t="n">
        <v>292</v>
      </c>
      <c r="E240" s="64" t="n">
        <v>292</v>
      </c>
      <c r="F240" s="0" t="n">
        <f aca="false">NORMDIST(A240,$D$1,$D$2,)</f>
        <v>0.00189577747731864</v>
      </c>
      <c r="H240" s="64" t="n">
        <v>292</v>
      </c>
      <c r="I240" s="0" t="n">
        <f aca="false">LOGNORMDIST(A240,$D$1,$D$2)</f>
        <v>0.0778631475372482</v>
      </c>
    </row>
    <row r="241" customFormat="false" ht="15" hidden="false" customHeight="false" outlineLevel="0" collapsed="false">
      <c r="A241" s="65" t="n">
        <v>294</v>
      </c>
      <c r="E241" s="65" t="n">
        <v>294</v>
      </c>
      <c r="F241" s="0" t="n">
        <f aca="false">NORMDIST(A241,$D$1,$D$2,)</f>
        <v>0.00185839755470808</v>
      </c>
      <c r="H241" s="65" t="n">
        <v>294</v>
      </c>
      <c r="I241" s="0" t="n">
        <f aca="false">LOGNORMDIST(A241,$D$1,$D$2)</f>
        <v>0.0778719510393111</v>
      </c>
    </row>
    <row r="242" customFormat="false" ht="15" hidden="false" customHeight="false" outlineLevel="0" collapsed="false">
      <c r="A242" s="64" t="n">
        <v>297</v>
      </c>
      <c r="E242" s="64" t="n">
        <v>297</v>
      </c>
      <c r="F242" s="0" t="n">
        <f aca="false">NORMDIST(A242,$D$1,$D$2,)</f>
        <v>0.00180264475110597</v>
      </c>
      <c r="H242" s="64" t="n">
        <v>297</v>
      </c>
      <c r="I242" s="0" t="n">
        <f aca="false">LOGNORMDIST(A242,$D$1,$D$2)</f>
        <v>0.077885046031658</v>
      </c>
    </row>
    <row r="243" customFormat="false" ht="15" hidden="false" customHeight="false" outlineLevel="0" collapsed="false">
      <c r="A243" s="64" t="n">
        <v>297</v>
      </c>
      <c r="E243" s="64" t="n">
        <v>297</v>
      </c>
      <c r="F243" s="0" t="n">
        <f aca="false">NORMDIST(A243,$D$1,$D$2,)</f>
        <v>0.00180264475110597</v>
      </c>
      <c r="H243" s="64" t="n">
        <v>297</v>
      </c>
      <c r="I243" s="0" t="n">
        <f aca="false">LOGNORMDIST(A243,$D$1,$D$2)</f>
        <v>0.077885046031658</v>
      </c>
    </row>
    <row r="244" customFormat="false" ht="15" hidden="false" customHeight="false" outlineLevel="0" collapsed="false">
      <c r="A244" s="64" t="n">
        <v>298</v>
      </c>
      <c r="E244" s="64" t="n">
        <v>298</v>
      </c>
      <c r="F244" s="0" t="n">
        <f aca="false">NORMDIST(A244,$D$1,$D$2,)</f>
        <v>0.00178415489459468</v>
      </c>
      <c r="H244" s="64" t="n">
        <v>298</v>
      </c>
      <c r="I244" s="0" t="n">
        <f aca="false">LOGNORMDIST(A244,$D$1,$D$2)</f>
        <v>0.077889382019645</v>
      </c>
    </row>
    <row r="245" customFormat="false" ht="15" hidden="false" customHeight="false" outlineLevel="0" collapsed="false">
      <c r="A245" s="64" t="n">
        <v>298</v>
      </c>
      <c r="E245" s="64" t="n">
        <v>298</v>
      </c>
      <c r="F245" s="0" t="n">
        <f aca="false">NORMDIST(A245,$D$1,$D$2,)</f>
        <v>0.00178415489459468</v>
      </c>
      <c r="H245" s="64" t="n">
        <v>298</v>
      </c>
      <c r="I245" s="0" t="n">
        <f aca="false">LOGNORMDIST(A245,$D$1,$D$2)</f>
        <v>0.077889382019645</v>
      </c>
    </row>
    <row r="246" customFormat="false" ht="15" hidden="false" customHeight="false" outlineLevel="0" collapsed="false">
      <c r="A246" s="64" t="n">
        <v>301</v>
      </c>
      <c r="E246" s="64" t="n">
        <v>301</v>
      </c>
      <c r="F246" s="0" t="n">
        <f aca="false">NORMDIST(A246,$D$1,$D$2,)</f>
        <v>0.00172900192623424</v>
      </c>
      <c r="H246" s="64" t="n">
        <v>301</v>
      </c>
      <c r="I246" s="0" t="n">
        <f aca="false">LOGNORMDIST(A246,$D$1,$D$2)</f>
        <v>0.0779023043012667</v>
      </c>
    </row>
    <row r="247" customFormat="false" ht="15" hidden="false" customHeight="false" outlineLevel="0" collapsed="false">
      <c r="A247" s="65" t="n">
        <v>302</v>
      </c>
      <c r="E247" s="65" t="n">
        <v>302</v>
      </c>
      <c r="F247" s="0" t="n">
        <f aca="false">NORMDIST(A247,$D$1,$D$2,)</f>
        <v>0.00171073083734086</v>
      </c>
      <c r="H247" s="65" t="n">
        <v>302</v>
      </c>
      <c r="I247" s="0" t="n">
        <f aca="false">LOGNORMDIST(A247,$D$1,$D$2)</f>
        <v>0.0779065834818219</v>
      </c>
    </row>
    <row r="248" customFormat="false" ht="15" hidden="false" customHeight="false" outlineLevel="0" collapsed="false">
      <c r="A248" s="68" t="n">
        <v>308</v>
      </c>
      <c r="E248" s="68" t="n">
        <v>308</v>
      </c>
      <c r="F248" s="0" t="n">
        <f aca="false">NORMDIST(A248,$D$1,$D$2,)</f>
        <v>0.00160244773029115</v>
      </c>
      <c r="H248" s="68" t="n">
        <v>308</v>
      </c>
      <c r="I248" s="0" t="n">
        <f aca="false">LOGNORMDIST(A248,$D$1,$D$2)</f>
        <v>0.0779319683950434</v>
      </c>
    </row>
    <row r="249" customFormat="false" ht="15" hidden="false" customHeight="false" outlineLevel="0" collapsed="false">
      <c r="A249" s="65" t="n">
        <v>311</v>
      </c>
      <c r="E249" s="65" t="n">
        <v>311</v>
      </c>
      <c r="F249" s="0" t="n">
        <f aca="false">NORMDIST(A249,$D$1,$D$2,)</f>
        <v>0.00154926350170853</v>
      </c>
      <c r="H249" s="65" t="n">
        <v>311</v>
      </c>
      <c r="I249" s="0" t="n">
        <f aca="false">LOGNORMDIST(A249,$D$1,$D$2)</f>
        <v>0.0779444783111217</v>
      </c>
    </row>
    <row r="250" customFormat="false" ht="15" hidden="false" customHeight="false" outlineLevel="0" collapsed="false">
      <c r="A250" s="64" t="n">
        <v>311</v>
      </c>
      <c r="E250" s="64" t="n">
        <v>311</v>
      </c>
      <c r="F250" s="0" t="n">
        <f aca="false">NORMDIST(A250,$D$1,$D$2,)</f>
        <v>0.00154926350170853</v>
      </c>
      <c r="H250" s="64" t="n">
        <v>311</v>
      </c>
      <c r="I250" s="0" t="n">
        <f aca="false">LOGNORMDIST(A250,$D$1,$D$2)</f>
        <v>0.0779444783111217</v>
      </c>
    </row>
    <row r="251" customFormat="false" ht="15" hidden="false" customHeight="false" outlineLevel="0" collapsed="false">
      <c r="A251" s="68" t="n">
        <v>312</v>
      </c>
      <c r="E251" s="68" t="n">
        <v>312</v>
      </c>
      <c r="F251" s="0" t="n">
        <f aca="false">NORMDIST(A251,$D$1,$D$2,)</f>
        <v>0.00153169041697345</v>
      </c>
      <c r="H251" s="68" t="n">
        <v>312</v>
      </c>
      <c r="I251" s="0" t="n">
        <f aca="false">LOGNORMDIST(A251,$D$1,$D$2)</f>
        <v>0.0779486218166529</v>
      </c>
    </row>
    <row r="252" customFormat="false" ht="15" hidden="false" customHeight="false" outlineLevel="0" collapsed="false">
      <c r="A252" s="64" t="n">
        <v>312</v>
      </c>
      <c r="E252" s="64" t="n">
        <v>312</v>
      </c>
      <c r="F252" s="0" t="n">
        <f aca="false">NORMDIST(A252,$D$1,$D$2,)</f>
        <v>0.00153169041697345</v>
      </c>
      <c r="H252" s="64" t="n">
        <v>312</v>
      </c>
      <c r="I252" s="0" t="n">
        <f aca="false">LOGNORMDIST(A252,$D$1,$D$2)</f>
        <v>0.0779486218166529</v>
      </c>
    </row>
    <row r="253" customFormat="false" ht="15" hidden="false" customHeight="false" outlineLevel="0" collapsed="false">
      <c r="A253" s="64" t="n">
        <v>314</v>
      </c>
      <c r="E253" s="64" t="n">
        <v>314</v>
      </c>
      <c r="F253" s="0" t="n">
        <f aca="false">NORMDIST(A253,$D$1,$D$2,)</f>
        <v>0.00149678787298434</v>
      </c>
      <c r="H253" s="64" t="n">
        <v>314</v>
      </c>
      <c r="I253" s="0" t="n">
        <f aca="false">LOGNORMDIST(A253,$D$1,$D$2)</f>
        <v>0.0779568696319997</v>
      </c>
    </row>
    <row r="254" customFormat="false" ht="15" hidden="false" customHeight="false" outlineLevel="0" collapsed="false">
      <c r="A254" s="64" t="n">
        <v>317</v>
      </c>
      <c r="E254" s="64" t="n">
        <v>317</v>
      </c>
      <c r="F254" s="0" t="n">
        <f aca="false">NORMDIST(A254,$D$1,$D$2,)</f>
        <v>0.00144506961976562</v>
      </c>
      <c r="H254" s="64" t="n">
        <v>317</v>
      </c>
      <c r="I254" s="0" t="n">
        <f aca="false">LOGNORMDIST(A254,$D$1,$D$2)</f>
        <v>0.0779691445989814</v>
      </c>
    </row>
    <row r="255" customFormat="false" ht="15" hidden="false" customHeight="false" outlineLevel="0" collapsed="false">
      <c r="A255" s="68" t="n">
        <v>320</v>
      </c>
      <c r="E255" s="68" t="n">
        <v>320</v>
      </c>
      <c r="F255" s="0" t="n">
        <f aca="false">NORMDIST(A255,$D$1,$D$2,)</f>
        <v>0.00139415427421718</v>
      </c>
      <c r="H255" s="68" t="n">
        <v>320</v>
      </c>
      <c r="I255" s="0" t="n">
        <f aca="false">LOGNORMDIST(A255,$D$1,$D$2)</f>
        <v>0.0779813053902994</v>
      </c>
    </row>
    <row r="256" customFormat="false" ht="15" hidden="false" customHeight="false" outlineLevel="0" collapsed="false">
      <c r="A256" s="68" t="n">
        <v>322</v>
      </c>
      <c r="E256" s="68" t="n">
        <v>322</v>
      </c>
      <c r="F256" s="0" t="n">
        <f aca="false">NORMDIST(A256,$D$1,$D$2,)</f>
        <v>0.00136067778084661</v>
      </c>
      <c r="H256" s="68" t="n">
        <v>322</v>
      </c>
      <c r="I256" s="0" t="n">
        <f aca="false">LOGNORMDIST(A256,$D$1,$D$2)</f>
        <v>0.0779893502017009</v>
      </c>
    </row>
    <row r="257" customFormat="false" ht="15" hidden="false" customHeight="false" outlineLevel="0" collapsed="false">
      <c r="A257" s="64" t="n">
        <v>323</v>
      </c>
      <c r="E257" s="64" t="n">
        <v>323</v>
      </c>
      <c r="F257" s="0" t="n">
        <f aca="false">NORMDIST(A257,$D$1,$D$2,)</f>
        <v>0.00134408411085136</v>
      </c>
      <c r="H257" s="64" t="n">
        <v>323</v>
      </c>
      <c r="I257" s="0" t="n">
        <f aca="false">LOGNORMDIST(A257,$D$1,$D$2)</f>
        <v>0.0779933541234619</v>
      </c>
    </row>
    <row r="258" customFormat="false" ht="15" hidden="false" customHeight="false" outlineLevel="0" collapsed="false">
      <c r="A258" s="65" t="n">
        <v>332.52</v>
      </c>
      <c r="E258" s="65" t="n">
        <v>332.52</v>
      </c>
      <c r="F258" s="0" t="n">
        <f aca="false">NORMDIST(A258,$D$1,$D$2,)</f>
        <v>0.00119121668102814</v>
      </c>
      <c r="H258" s="65" t="n">
        <v>332.52</v>
      </c>
      <c r="I258" s="0" t="n">
        <f aca="false">LOGNORMDIST(A258,$D$1,$D$2)</f>
        <v>0.0780308699205774</v>
      </c>
    </row>
    <row r="259" customFormat="false" ht="15" hidden="false" customHeight="false" outlineLevel="0" collapsed="false">
      <c r="A259" s="64" t="n">
        <v>334</v>
      </c>
      <c r="E259" s="64" t="n">
        <v>334</v>
      </c>
      <c r="F259" s="0" t="n">
        <f aca="false">NORMDIST(A259,$D$1,$D$2,)</f>
        <v>0.00116832005787945</v>
      </c>
      <c r="H259" s="64" t="n">
        <v>334</v>
      </c>
      <c r="I259" s="0" t="n">
        <f aca="false">LOGNORMDIST(A259,$D$1,$D$2)</f>
        <v>0.0780366067669605</v>
      </c>
    </row>
    <row r="260" customFormat="false" ht="15" hidden="false" customHeight="false" outlineLevel="0" collapsed="false">
      <c r="A260" s="64" t="n">
        <v>337</v>
      </c>
      <c r="E260" s="64" t="n">
        <v>337</v>
      </c>
      <c r="F260" s="0" t="n">
        <f aca="false">NORMDIST(A260,$D$1,$D$2,)</f>
        <v>0.00112265764906441</v>
      </c>
      <c r="H260" s="64" t="n">
        <v>337</v>
      </c>
      <c r="I260" s="0" t="n">
        <f aca="false">LOGNORMDIST(A260,$D$1,$D$2)</f>
        <v>0.0780481588979235</v>
      </c>
    </row>
    <row r="261" customFormat="false" ht="15" hidden="false" customHeight="false" outlineLevel="0" collapsed="false">
      <c r="A261" s="64" t="n">
        <v>341</v>
      </c>
      <c r="E261" s="64" t="n">
        <v>341</v>
      </c>
      <c r="F261" s="0" t="n">
        <f aca="false">NORMDIST(A261,$D$1,$D$2,)</f>
        <v>0.0010633705957515</v>
      </c>
      <c r="H261" s="64" t="n">
        <v>341</v>
      </c>
      <c r="I261" s="0" t="n">
        <f aca="false">LOGNORMDIST(A261,$D$1,$D$2)</f>
        <v>0.0780634047736393</v>
      </c>
    </row>
    <row r="262" customFormat="false" ht="15" hidden="false" customHeight="false" outlineLevel="0" collapsed="false">
      <c r="A262" s="64" t="n">
        <v>346</v>
      </c>
      <c r="E262" s="64" t="n">
        <v>346</v>
      </c>
      <c r="F262" s="0" t="n">
        <f aca="false">NORMDIST(A262,$D$1,$D$2,)</f>
        <v>0.000991893748857912</v>
      </c>
      <c r="H262" s="64" t="n">
        <v>346</v>
      </c>
      <c r="I262" s="0" t="n">
        <f aca="false">LOGNORMDIST(A262,$D$1,$D$2)</f>
        <v>0.0780822156852695</v>
      </c>
    </row>
    <row r="263" customFormat="false" ht="15" hidden="false" customHeight="false" outlineLevel="0" collapsed="false">
      <c r="A263" s="64" t="n">
        <v>348</v>
      </c>
      <c r="E263" s="64" t="n">
        <v>348</v>
      </c>
      <c r="F263" s="0" t="n">
        <f aca="false">NORMDIST(A263,$D$1,$D$2,)</f>
        <v>0.00096413756608309</v>
      </c>
      <c r="H263" s="64" t="n">
        <v>348</v>
      </c>
      <c r="I263" s="0" t="n">
        <f aca="false">LOGNORMDIST(A263,$D$1,$D$2)</f>
        <v>0.0780896649951495</v>
      </c>
    </row>
    <row r="264" customFormat="false" ht="15" hidden="false" customHeight="false" outlineLevel="0" collapsed="false">
      <c r="A264" s="68" t="n">
        <v>359</v>
      </c>
      <c r="E264" s="68" t="n">
        <v>359</v>
      </c>
      <c r="F264" s="0" t="n">
        <f aca="false">NORMDIST(A264,$D$1,$D$2,)</f>
        <v>0.000820182698345453</v>
      </c>
      <c r="H264" s="68" t="n">
        <v>359</v>
      </c>
      <c r="I264" s="0" t="n">
        <f aca="false">LOGNORMDIST(A264,$D$1,$D$2)</f>
        <v>0.0781298952879467</v>
      </c>
    </row>
    <row r="265" customFormat="false" ht="15" hidden="false" customHeight="false" outlineLevel="0" collapsed="false">
      <c r="A265" s="64" t="n">
        <v>362</v>
      </c>
      <c r="E265" s="64" t="n">
        <v>362</v>
      </c>
      <c r="F265" s="0" t="n">
        <f aca="false">NORMDIST(A265,$D$1,$D$2,)</f>
        <v>0.000783506043199726</v>
      </c>
      <c r="H265" s="64" t="n">
        <v>362</v>
      </c>
      <c r="I265" s="0" t="n">
        <f aca="false">LOGNORMDIST(A265,$D$1,$D$2)</f>
        <v>0.0781406559970606</v>
      </c>
    </row>
    <row r="266" customFormat="false" ht="15" hidden="false" customHeight="false" outlineLevel="0" collapsed="false">
      <c r="A266" s="64" t="n">
        <v>363</v>
      </c>
      <c r="E266" s="64" t="n">
        <v>363</v>
      </c>
      <c r="F266" s="0" t="n">
        <f aca="false">NORMDIST(A266,$D$1,$D$2,)</f>
        <v>0.000771527657664341</v>
      </c>
      <c r="H266" s="64" t="n">
        <v>363</v>
      </c>
      <c r="I266" s="0" t="n">
        <f aca="false">LOGNORMDIST(A266,$D$1,$D$2)</f>
        <v>0.0781442233400541</v>
      </c>
    </row>
    <row r="267" customFormat="false" ht="15" hidden="false" customHeight="false" outlineLevel="0" collapsed="false">
      <c r="A267" s="67" t="n">
        <v>364</v>
      </c>
      <c r="E267" s="67" t="n">
        <v>364</v>
      </c>
      <c r="F267" s="0" t="n">
        <f aca="false">NORMDIST(A267,$D$1,$D$2,)</f>
        <v>0.000759672836690482</v>
      </c>
      <c r="H267" s="67" t="n">
        <v>364</v>
      </c>
      <c r="I267" s="0" t="n">
        <f aca="false">LOGNORMDIST(A267,$D$1,$D$2)</f>
        <v>0.0781477809921864</v>
      </c>
    </row>
    <row r="268" customFormat="false" ht="15" hidden="false" customHeight="false" outlineLevel="0" collapsed="false">
      <c r="A268" s="65" t="n">
        <v>364.01</v>
      </c>
      <c r="E268" s="65" t="n">
        <v>364.01</v>
      </c>
      <c r="F268" s="0" t="n">
        <f aca="false">NORMDIST(A268,$D$1,$D$2,)</f>
        <v>0.000759554912322474</v>
      </c>
      <c r="H268" s="65" t="n">
        <v>364.01</v>
      </c>
      <c r="I268" s="0" t="n">
        <f aca="false">LOGNORMDIST(A268,$D$1,$D$2)</f>
        <v>0.078147816519948</v>
      </c>
    </row>
    <row r="269" customFormat="false" ht="15" hidden="false" customHeight="false" outlineLevel="0" collapsed="false">
      <c r="A269" s="67" t="n">
        <v>373</v>
      </c>
      <c r="E269" s="67" t="n">
        <v>373</v>
      </c>
      <c r="F269" s="0" t="n">
        <f aca="false">NORMDIST(A269,$D$1,$D$2,)</f>
        <v>0.000658521909453935</v>
      </c>
      <c r="H269" s="67" t="n">
        <v>373</v>
      </c>
      <c r="I269" s="0" t="n">
        <f aca="false">LOGNORMDIST(A269,$D$1,$D$2)</f>
        <v>0.0781793723506111</v>
      </c>
    </row>
    <row r="270" customFormat="false" ht="15" hidden="false" customHeight="false" outlineLevel="0" collapsed="false">
      <c r="A270" s="64" t="n">
        <v>373</v>
      </c>
      <c r="E270" s="64" t="n">
        <v>373</v>
      </c>
      <c r="F270" s="0" t="n">
        <f aca="false">NORMDIST(A270,$D$1,$D$2,)</f>
        <v>0.000658521909453935</v>
      </c>
      <c r="H270" s="64" t="n">
        <v>373</v>
      </c>
      <c r="I270" s="0" t="n">
        <f aca="false">LOGNORMDIST(A270,$D$1,$D$2)</f>
        <v>0.0781793723506111</v>
      </c>
    </row>
    <row r="271" customFormat="false" ht="15" hidden="false" customHeight="false" outlineLevel="0" collapsed="false">
      <c r="A271" s="66" t="n">
        <v>374</v>
      </c>
      <c r="E271" s="66" t="n">
        <v>374</v>
      </c>
      <c r="F271" s="0" t="n">
        <f aca="false">NORMDIST(A271,$D$1,$D$2,)</f>
        <v>0.000647895294848853</v>
      </c>
      <c r="H271" s="66" t="n">
        <v>374</v>
      </c>
      <c r="I271" s="0" t="n">
        <f aca="false">LOGNORMDIST(A271,$D$1,$D$2)</f>
        <v>0.0781828359305164</v>
      </c>
    </row>
    <row r="272" customFormat="false" ht="15" hidden="false" customHeight="false" outlineLevel="0" collapsed="false">
      <c r="A272" s="64" t="n">
        <v>385</v>
      </c>
      <c r="E272" s="64" t="n">
        <v>385</v>
      </c>
      <c r="F272" s="0" t="n">
        <f aca="false">NORMDIST(A272,$D$1,$D$2,)</f>
        <v>0.000538937106819337</v>
      </c>
      <c r="H272" s="64" t="n">
        <v>385</v>
      </c>
      <c r="I272" s="0" t="n">
        <f aca="false">LOGNORMDIST(A272,$D$1,$D$2)</f>
        <v>0.0782203430028634</v>
      </c>
    </row>
    <row r="273" customFormat="false" ht="15" hidden="false" customHeight="false" outlineLevel="0" collapsed="false">
      <c r="A273" s="64" t="n">
        <v>386</v>
      </c>
      <c r="E273" s="64" t="n">
        <v>386</v>
      </c>
      <c r="F273" s="0" t="n">
        <f aca="false">NORMDIST(A273,$D$1,$D$2,)</f>
        <v>0.000529741604022335</v>
      </c>
      <c r="H273" s="64" t="n">
        <v>386</v>
      </c>
      <c r="I273" s="0" t="n">
        <f aca="false">LOGNORMDIST(A273,$D$1,$D$2)</f>
        <v>0.0782237000989306</v>
      </c>
    </row>
    <row r="274" customFormat="false" ht="15" hidden="false" customHeight="false" outlineLevel="0" collapsed="false">
      <c r="A274" s="64" t="n">
        <v>391</v>
      </c>
      <c r="E274" s="64" t="n">
        <v>391</v>
      </c>
      <c r="F274" s="0" t="n">
        <f aca="false">NORMDIST(A274,$D$1,$D$2,)</f>
        <v>0.000485493375380011</v>
      </c>
      <c r="H274" s="64" t="n">
        <v>391</v>
      </c>
      <c r="I274" s="0" t="n">
        <f aca="false">LOGNORMDIST(A274,$D$1,$D$2)</f>
        <v>0.0782403577983025</v>
      </c>
    </row>
    <row r="275" customFormat="false" ht="15" hidden="false" customHeight="false" outlineLevel="0" collapsed="false">
      <c r="A275" s="65" t="n">
        <v>392</v>
      </c>
      <c r="E275" s="65" t="n">
        <v>392</v>
      </c>
      <c r="F275" s="0" t="n">
        <f aca="false">NORMDIST(A275,$D$1,$D$2,)</f>
        <v>0.000476985308978088</v>
      </c>
      <c r="H275" s="65" t="n">
        <v>392</v>
      </c>
      <c r="I275" s="0" t="n">
        <f aca="false">LOGNORMDIST(A275,$D$1,$D$2)</f>
        <v>0.0782436640852213</v>
      </c>
    </row>
    <row r="276" customFormat="false" ht="15" hidden="false" customHeight="false" outlineLevel="0" collapsed="false">
      <c r="A276" s="65" t="n">
        <v>398</v>
      </c>
      <c r="E276" s="65" t="n">
        <v>398</v>
      </c>
      <c r="F276" s="0" t="n">
        <f aca="false">NORMDIST(A276,$D$1,$D$2,)</f>
        <v>0.000428272431493162</v>
      </c>
      <c r="H276" s="65" t="n">
        <v>398</v>
      </c>
      <c r="I276" s="0" t="n">
        <f aca="false">LOGNORMDIST(A276,$D$1,$D$2)</f>
        <v>0.0782633285856909</v>
      </c>
    </row>
    <row r="277" customFormat="false" ht="15" hidden="false" customHeight="false" outlineLevel="0" collapsed="false">
      <c r="A277" s="64" t="n">
        <v>401</v>
      </c>
      <c r="E277" s="64" t="n">
        <v>401</v>
      </c>
      <c r="F277" s="0" t="n">
        <f aca="false">NORMDIST(A277,$D$1,$D$2,)</f>
        <v>0.000405385303748776</v>
      </c>
      <c r="H277" s="64" t="n">
        <v>401</v>
      </c>
      <c r="I277" s="0" t="n">
        <f aca="false">LOGNORMDIST(A277,$D$1,$D$2)</f>
        <v>0.0782730513277628</v>
      </c>
    </row>
    <row r="278" customFormat="false" ht="15" hidden="false" customHeight="false" outlineLevel="0" collapsed="false">
      <c r="A278" s="64" t="n">
        <v>402</v>
      </c>
      <c r="E278" s="64" t="n">
        <v>402</v>
      </c>
      <c r="F278" s="0" t="n">
        <f aca="false">NORMDIST(A278,$D$1,$D$2,)</f>
        <v>0.000397968954211667</v>
      </c>
      <c r="H278" s="64" t="n">
        <v>402</v>
      </c>
      <c r="I278" s="0" t="n">
        <f aca="false">LOGNORMDIST(A278,$D$1,$D$2)</f>
        <v>0.0782762762865518</v>
      </c>
    </row>
    <row r="279" customFormat="false" ht="15" hidden="false" customHeight="false" outlineLevel="0" collapsed="false">
      <c r="A279" s="67" t="n">
        <v>404</v>
      </c>
      <c r="E279" s="67" t="n">
        <v>404</v>
      </c>
      <c r="F279" s="0" t="n">
        <f aca="false">NORMDIST(A279,$D$1,$D$2,)</f>
        <v>0.000383450607689779</v>
      </c>
      <c r="H279" s="67" t="n">
        <v>404</v>
      </c>
      <c r="I279" s="0" t="n">
        <f aca="false">LOGNORMDIST(A279,$D$1,$D$2)</f>
        <v>0.0782827025072842</v>
      </c>
    </row>
    <row r="280" customFormat="false" ht="15" hidden="false" customHeight="false" outlineLevel="0" collapsed="false">
      <c r="A280" s="64" t="n">
        <v>408</v>
      </c>
      <c r="E280" s="64" t="n">
        <v>408</v>
      </c>
      <c r="F280" s="0" t="n">
        <f aca="false">NORMDIST(A280,$D$1,$D$2,)</f>
        <v>0.000355648762471716</v>
      </c>
      <c r="H280" s="64" t="n">
        <v>408</v>
      </c>
      <c r="I280" s="0" t="n">
        <f aca="false">LOGNORMDIST(A280,$D$1,$D$2)</f>
        <v>0.0782954612425037</v>
      </c>
    </row>
    <row r="281" customFormat="false" ht="15" hidden="false" customHeight="false" outlineLevel="0" collapsed="false">
      <c r="A281" s="67" t="n">
        <v>409</v>
      </c>
      <c r="E281" s="67" t="n">
        <v>409</v>
      </c>
      <c r="F281" s="0" t="n">
        <f aca="false">NORMDIST(A281,$D$1,$D$2,)</f>
        <v>0.0003489507566625</v>
      </c>
      <c r="H281" s="67" t="n">
        <v>409</v>
      </c>
      <c r="I281" s="0" t="n">
        <f aca="false">LOGNORMDIST(A281,$D$1,$D$2)</f>
        <v>0.0782986316261121</v>
      </c>
    </row>
    <row r="282" customFormat="false" ht="15" hidden="false" customHeight="false" outlineLevel="0" collapsed="false">
      <c r="A282" s="68" t="n">
        <v>418</v>
      </c>
      <c r="E282" s="68" t="n">
        <v>418</v>
      </c>
      <c r="F282" s="0" t="n">
        <f aca="false">NORMDIST(A282,$D$1,$D$2,)</f>
        <v>0.000293033634153839</v>
      </c>
      <c r="H282" s="68" t="n">
        <v>418</v>
      </c>
      <c r="I282" s="0" t="n">
        <f aca="false">LOGNORMDIST(A282,$D$1,$D$2)</f>
        <v>0.0783268254350461</v>
      </c>
    </row>
    <row r="283" customFormat="false" ht="15" hidden="false" customHeight="false" outlineLevel="0" collapsed="false">
      <c r="A283" s="65" t="n">
        <v>420</v>
      </c>
      <c r="E283" s="65" t="n">
        <v>420</v>
      </c>
      <c r="F283" s="0" t="n">
        <f aca="false">NORMDIST(A283,$D$1,$D$2,)</f>
        <v>0.000281635958434843</v>
      </c>
      <c r="H283" s="65" t="n">
        <v>420</v>
      </c>
      <c r="I283" s="0" t="n">
        <f aca="false">LOGNORMDIST(A283,$D$1,$D$2)</f>
        <v>0.0783330092813573</v>
      </c>
    </row>
    <row r="284" customFormat="false" ht="15" hidden="false" customHeight="false" outlineLevel="0" collapsed="false">
      <c r="A284" s="64" t="n">
        <v>425</v>
      </c>
      <c r="E284" s="64" t="n">
        <v>425</v>
      </c>
      <c r="F284" s="0" t="n">
        <f aca="false">NORMDIST(A284,$D$1,$D$2,)</f>
        <v>0.000254694054314698</v>
      </c>
      <c r="H284" s="64" t="n">
        <v>425</v>
      </c>
      <c r="I284" s="0" t="n">
        <f aca="false">LOGNORMDIST(A284,$D$1,$D$2)</f>
        <v>0.0783483425758835</v>
      </c>
    </row>
    <row r="285" customFormat="false" ht="15" hidden="false" customHeight="false" outlineLevel="0" collapsed="false">
      <c r="A285" s="64" t="n">
        <v>436</v>
      </c>
      <c r="E285" s="64" t="n">
        <v>436</v>
      </c>
      <c r="F285" s="0" t="n">
        <f aca="false">NORMDIST(A285,$D$1,$D$2,)</f>
        <v>0.00020274490175708</v>
      </c>
      <c r="H285" s="64" t="n">
        <v>436</v>
      </c>
      <c r="I285" s="0" t="n">
        <f aca="false">LOGNORMDIST(A285,$D$1,$D$2)</f>
        <v>0.0783814581346466</v>
      </c>
    </row>
    <row r="286" customFormat="false" ht="15" hidden="false" customHeight="false" outlineLevel="0" collapsed="false">
      <c r="A286" s="64" t="n">
        <v>445</v>
      </c>
      <c r="E286" s="64" t="n">
        <v>445</v>
      </c>
      <c r="F286" s="0" t="n">
        <f aca="false">NORMDIST(A286,$D$1,$D$2,)</f>
        <v>0.000167043309774825</v>
      </c>
      <c r="H286" s="64" t="n">
        <v>445</v>
      </c>
      <c r="I286" s="0" t="n">
        <f aca="false">LOGNORMDIST(A286,$D$1,$D$2)</f>
        <v>0.0784079447116802</v>
      </c>
    </row>
    <row r="287" customFormat="false" ht="15" hidden="false" customHeight="false" outlineLevel="0" collapsed="false">
      <c r="A287" s="64" t="n">
        <v>459</v>
      </c>
      <c r="E287" s="64" t="n">
        <v>459</v>
      </c>
      <c r="F287" s="0" t="n">
        <f aca="false">NORMDIST(A287,$D$1,$D$2,)</f>
        <v>0.000122037232513267</v>
      </c>
      <c r="H287" s="64" t="n">
        <v>459</v>
      </c>
      <c r="I287" s="0" t="n">
        <f aca="false">LOGNORMDIST(A287,$D$1,$D$2)</f>
        <v>0.0784481125448376</v>
      </c>
    </row>
    <row r="288" customFormat="false" ht="15" hidden="false" customHeight="false" outlineLevel="0" collapsed="false">
      <c r="A288" s="64" t="n">
        <v>468</v>
      </c>
      <c r="E288" s="64" t="n">
        <v>468</v>
      </c>
      <c r="F288" s="0" t="n">
        <f aca="false">NORMDIST(A288,$D$1,$D$2,)</f>
        <v>9.89288856063724E-005</v>
      </c>
      <c r="H288" s="64" t="n">
        <v>468</v>
      </c>
      <c r="I288" s="0" t="n">
        <f aca="false">LOGNORMDIST(A288,$D$1,$D$2)</f>
        <v>0.0784733007754895</v>
      </c>
    </row>
    <row r="289" customFormat="false" ht="15" hidden="false" customHeight="false" outlineLevel="0" collapsed="false">
      <c r="A289" s="64" t="n">
        <v>477</v>
      </c>
      <c r="E289" s="64" t="n">
        <v>477</v>
      </c>
      <c r="F289" s="0" t="n">
        <f aca="false">NORMDIST(A289,$D$1,$D$2,)</f>
        <v>7.96885313035148E-005</v>
      </c>
      <c r="H289" s="64" t="n">
        <v>477</v>
      </c>
      <c r="I289" s="0" t="n">
        <f aca="false">LOGNORMDIST(A289,$D$1,$D$2)</f>
        <v>0.0784980151576332</v>
      </c>
    </row>
    <row r="290" customFormat="false" ht="15" hidden="false" customHeight="false" outlineLevel="0" collapsed="false">
      <c r="A290" s="68" t="n">
        <v>493</v>
      </c>
      <c r="E290" s="68" t="n">
        <v>493</v>
      </c>
      <c r="F290" s="0" t="n">
        <f aca="false">NORMDIST(A290,$D$1,$D$2,)</f>
        <v>5.34077078500893E-005</v>
      </c>
      <c r="H290" s="68" t="n">
        <v>493</v>
      </c>
      <c r="I290" s="0" t="n">
        <f aca="false">LOGNORMDIST(A290,$D$1,$D$2)</f>
        <v>0.0785408359969651</v>
      </c>
    </row>
    <row r="291" customFormat="false" ht="15" hidden="false" customHeight="false" outlineLevel="0" collapsed="false">
      <c r="A291" s="65" t="n">
        <v>501</v>
      </c>
      <c r="E291" s="65" t="n">
        <v>501</v>
      </c>
      <c r="F291" s="0" t="n">
        <f aca="false">NORMDIST(A291,$D$1,$D$2,)</f>
        <v>4.33949492525065E-005</v>
      </c>
      <c r="H291" s="65" t="n">
        <v>501</v>
      </c>
      <c r="I291" s="0" t="n">
        <f aca="false">LOGNORMDIST(A291,$D$1,$D$2)</f>
        <v>0.0785617344466734</v>
      </c>
    </row>
    <row r="292" customFormat="false" ht="15" hidden="false" customHeight="false" outlineLevel="0" collapsed="false">
      <c r="A292" s="64" t="n">
        <v>508</v>
      </c>
      <c r="E292" s="64" t="n">
        <v>508</v>
      </c>
      <c r="F292" s="0" t="n">
        <f aca="false">NORMDIST(A292,$D$1,$D$2,)</f>
        <v>3.60377271323289E-005</v>
      </c>
      <c r="H292" s="64" t="n">
        <v>508</v>
      </c>
      <c r="I292" s="0" t="n">
        <f aca="false">LOGNORMDIST(A292,$D$1,$D$2)</f>
        <v>0.0785797520269736</v>
      </c>
    </row>
    <row r="293" customFormat="false" ht="15" hidden="false" customHeight="false" outlineLevel="0" collapsed="false">
      <c r="A293" s="64" t="n">
        <v>510</v>
      </c>
      <c r="E293" s="64" t="n">
        <v>510</v>
      </c>
      <c r="F293" s="0" t="n">
        <f aca="false">NORMDIST(A293,$D$1,$D$2,)</f>
        <v>3.41506520917853E-005</v>
      </c>
      <c r="H293" s="64" t="n">
        <v>510</v>
      </c>
      <c r="I293" s="0" t="n">
        <f aca="false">LOGNORMDIST(A293,$D$1,$D$2)</f>
        <v>0.0785848548890716</v>
      </c>
    </row>
    <row r="294" customFormat="false" ht="15" hidden="false" customHeight="false" outlineLevel="0" collapsed="false">
      <c r="A294" s="64" t="n">
        <v>531</v>
      </c>
      <c r="E294" s="64" t="n">
        <v>531</v>
      </c>
      <c r="F294" s="0" t="n">
        <f aca="false">NORMDIST(A294,$D$1,$D$2,)</f>
        <v>1.90507807596992E-005</v>
      </c>
      <c r="H294" s="64" t="n">
        <v>531</v>
      </c>
      <c r="I294" s="0" t="n">
        <f aca="false">LOGNORMDIST(A294,$D$1,$D$2)</f>
        <v>0.0786372727123226</v>
      </c>
    </row>
    <row r="295" customFormat="false" ht="15" hidden="false" customHeight="false" outlineLevel="0" collapsed="false">
      <c r="A295" s="63" t="n">
        <v>538</v>
      </c>
      <c r="E295" s="63" t="n">
        <v>538</v>
      </c>
      <c r="F295" s="0" t="n">
        <f aca="false">NORMDIST(A295,$D$1,$D$2,)</f>
        <v>1.55625392140117E-005</v>
      </c>
      <c r="H295" s="63" t="n">
        <v>538</v>
      </c>
      <c r="I295" s="0" t="n">
        <f aca="false">LOGNORMDIST(A295,$D$1,$D$2)</f>
        <v>0.0786542912948022</v>
      </c>
    </row>
    <row r="296" customFormat="false" ht="15" hidden="false" customHeight="false" outlineLevel="0" collapsed="false">
      <c r="A296" s="62" t="n">
        <v>539.21</v>
      </c>
      <c r="E296" s="62" t="n">
        <v>539.21</v>
      </c>
      <c r="F296" s="0" t="n">
        <f aca="false">NORMDIST(A296,$D$1,$D$2,)</f>
        <v>1.50220390327438E-005</v>
      </c>
      <c r="H296" s="62" t="n">
        <v>539.21</v>
      </c>
      <c r="I296" s="0" t="n">
        <f aca="false">LOGNORMDIST(A296,$D$1,$D$2)</f>
        <v>0.0786572108973778</v>
      </c>
    </row>
    <row r="297" customFormat="false" ht="15" hidden="false" customHeight="false" outlineLevel="0" collapsed="false">
      <c r="A297" s="63" t="n">
        <v>551</v>
      </c>
      <c r="E297" s="63" t="n">
        <v>551</v>
      </c>
      <c r="F297" s="0" t="n">
        <f aca="false">NORMDIST(A297,$D$1,$D$2,)</f>
        <v>1.0581245116473E-005</v>
      </c>
      <c r="H297" s="63" t="n">
        <v>551</v>
      </c>
      <c r="I297" s="0" t="n">
        <f aca="false">LOGNORMDIST(A297,$D$1,$D$2)</f>
        <v>0.0786853249890522</v>
      </c>
    </row>
    <row r="298" customFormat="false" ht="15" hidden="false" customHeight="false" outlineLevel="0" collapsed="false">
      <c r="A298" s="63" t="n">
        <v>561</v>
      </c>
      <c r="E298" s="63" t="n">
        <v>561</v>
      </c>
      <c r="F298" s="0" t="n">
        <f aca="false">NORMDIST(A298,$D$1,$D$2,)</f>
        <v>7.79365636070971E-006</v>
      </c>
      <c r="H298" s="63" t="n">
        <v>561</v>
      </c>
      <c r="I298" s="0" t="n">
        <f aca="false">LOGNORMDIST(A298,$D$1,$D$2)</f>
        <v>0.0787087089515508</v>
      </c>
    </row>
    <row r="299" customFormat="false" ht="15" hidden="false" customHeight="false" outlineLevel="0" collapsed="false">
      <c r="A299" s="62" t="n">
        <v>567</v>
      </c>
      <c r="E299" s="62" t="n">
        <v>567</v>
      </c>
      <c r="F299" s="0" t="n">
        <f aca="false">NORMDIST(A299,$D$1,$D$2,)</f>
        <v>6.46293120663213E-006</v>
      </c>
      <c r="H299" s="62" t="n">
        <v>567</v>
      </c>
      <c r="I299" s="0" t="n">
        <f aca="false">LOGNORMDIST(A299,$D$1,$D$2)</f>
        <v>0.0787225425525587</v>
      </c>
    </row>
    <row r="300" customFormat="false" ht="15" hidden="false" customHeight="false" outlineLevel="0" collapsed="false">
      <c r="A300" s="62" t="n">
        <v>580.43</v>
      </c>
      <c r="E300" s="62" t="n">
        <v>580.43</v>
      </c>
      <c r="F300" s="0" t="n">
        <f aca="false">NORMDIST(A300,$D$1,$D$2,)</f>
        <v>4.20711318590302E-006</v>
      </c>
      <c r="H300" s="62" t="n">
        <v>580.43</v>
      </c>
      <c r="I300" s="0" t="n">
        <f aca="false">LOGNORMDIST(A300,$D$1,$D$2)</f>
        <v>0.0787529900213097</v>
      </c>
    </row>
    <row r="301" customFormat="false" ht="15" hidden="false" customHeight="false" outlineLevel="0" collapsed="false">
      <c r="A301" s="63" t="n">
        <v>624</v>
      </c>
      <c r="E301" s="63" t="n">
        <v>624</v>
      </c>
      <c r="F301" s="0" t="n">
        <f aca="false">NORMDIST(A301,$D$1,$D$2,)</f>
        <v>9.48049864835797E-007</v>
      </c>
      <c r="H301" s="63" t="n">
        <v>624</v>
      </c>
      <c r="I301" s="0" t="n">
        <f aca="false">LOGNORMDIST(A301,$D$1,$D$2)</f>
        <v>0.0788471870973349</v>
      </c>
    </row>
    <row r="302" customFormat="false" ht="15" hidden="false" customHeight="false" outlineLevel="0" collapsed="false">
      <c r="A302" s="63" t="n">
        <v>643</v>
      </c>
      <c r="E302" s="63" t="n">
        <v>643</v>
      </c>
      <c r="F302" s="0" t="n">
        <f aca="false">NORMDIST(A302,$D$1,$D$2,)</f>
        <v>4.72477211489658E-007</v>
      </c>
      <c r="H302" s="63" t="n">
        <v>643</v>
      </c>
      <c r="I302" s="0" t="n">
        <f aca="false">LOGNORMDIST(A302,$D$1,$D$2)</f>
        <v>0.078886246855123</v>
      </c>
    </row>
    <row r="303" customFormat="false" ht="15" hidden="false" customHeight="false" outlineLevel="0" collapsed="false">
      <c r="A303" s="63" t="n">
        <v>653</v>
      </c>
      <c r="E303" s="63" t="n">
        <v>653</v>
      </c>
      <c r="F303" s="0" t="n">
        <f aca="false">NORMDIST(A303,$D$1,$D$2,)</f>
        <v>3.23786860781339E-007</v>
      </c>
      <c r="H303" s="63" t="n">
        <v>653</v>
      </c>
      <c r="I303" s="0" t="n">
        <f aca="false">LOGNORMDIST(A303,$D$1,$D$2)</f>
        <v>0.0789063492131525</v>
      </c>
    </row>
    <row r="304" customFormat="false" ht="15" hidden="false" customHeight="false" outlineLevel="0" collapsed="false">
      <c r="A304" s="62" t="n">
        <v>653.78</v>
      </c>
      <c r="E304" s="62" t="n">
        <v>653.78</v>
      </c>
      <c r="F304" s="0" t="n">
        <f aca="false">NORMDIST(A304,$D$1,$D$2,)</f>
        <v>3.14278433140206E-007</v>
      </c>
      <c r="H304" s="62" t="n">
        <v>653.78</v>
      </c>
      <c r="I304" s="0" t="n">
        <f aca="false">LOGNORMDIST(A304,$D$1,$D$2)</f>
        <v>0.0789079043933422</v>
      </c>
    </row>
    <row r="305" customFormat="false" ht="15" hidden="false" customHeight="false" outlineLevel="0" collapsed="false">
      <c r="A305" s="63" t="n">
        <v>668</v>
      </c>
      <c r="E305" s="63" t="n">
        <v>668</v>
      </c>
      <c r="F305" s="0" t="n">
        <f aca="false">NORMDIST(A305,$D$1,$D$2,)</f>
        <v>1.81005742428709E-007</v>
      </c>
      <c r="H305" s="63" t="n">
        <v>668</v>
      </c>
      <c r="I305" s="0" t="n">
        <f aca="false">LOGNORMDIST(A305,$D$1,$D$2)</f>
        <v>0.078935939834435</v>
      </c>
    </row>
    <row r="306" customFormat="false" ht="15" hidden="false" customHeight="false" outlineLevel="0" collapsed="false">
      <c r="A306" s="63" t="n">
        <v>669</v>
      </c>
      <c r="E306" s="63" t="n">
        <v>669</v>
      </c>
      <c r="F306" s="0" t="n">
        <f aca="false">NORMDIST(A306,$D$1,$D$2,)</f>
        <v>1.74013186916607E-007</v>
      </c>
      <c r="H306" s="63" t="n">
        <v>669</v>
      </c>
      <c r="I306" s="0" t="n">
        <f aca="false">LOGNORMDIST(A306,$D$1,$D$2)</f>
        <v>0.0789378891465546</v>
      </c>
    </row>
    <row r="307" customFormat="false" ht="15" hidden="false" customHeight="false" outlineLevel="0" collapsed="false">
      <c r="A307" s="63" t="n">
        <v>707</v>
      </c>
      <c r="E307" s="63" t="n">
        <v>707</v>
      </c>
      <c r="F307" s="0" t="n">
        <f aca="false">NORMDIST(A307,$D$1,$D$2,)</f>
        <v>3.6742077191661E-008</v>
      </c>
      <c r="H307" s="63" t="n">
        <v>707</v>
      </c>
      <c r="I307" s="0" t="n">
        <f aca="false">LOGNORMDIST(A307,$D$1,$D$2)</f>
        <v>0.0790099073667787</v>
      </c>
    </row>
    <row r="308" customFormat="false" ht="15" hidden="false" customHeight="false" outlineLevel="0" collapsed="false">
      <c r="A308" s="63" t="n">
        <v>710</v>
      </c>
      <c r="E308" s="63" t="n">
        <v>710</v>
      </c>
      <c r="F308" s="0" t="n">
        <f aca="false">NORMDIST(A308,$D$1,$D$2,)</f>
        <v>3.23405284709633E-008</v>
      </c>
      <c r="H308" s="63" t="n">
        <v>710</v>
      </c>
      <c r="I308" s="0" t="n">
        <f aca="false">LOGNORMDIST(A308,$D$1,$D$2)</f>
        <v>0.0790154291620387</v>
      </c>
    </row>
    <row r="309" customFormat="false" ht="15" hidden="false" customHeight="false" outlineLevel="0" collapsed="false">
      <c r="A309" s="52" t="n">
        <v>710</v>
      </c>
      <c r="E309" s="52" t="n">
        <v>710</v>
      </c>
      <c r="F309" s="0" t="n">
        <f aca="false">NORMDIST(A309,$D$1,$D$2,)</f>
        <v>3.23405284709632E-008</v>
      </c>
      <c r="H309" s="52" t="n">
        <v>710</v>
      </c>
      <c r="I309" s="0" t="n">
        <f aca="false">LOGNORMDIST(A309,$D$1,$D$2)</f>
        <v>0.0790154291620387</v>
      </c>
    </row>
    <row r="310" customFormat="false" ht="15" hidden="false" customHeight="false" outlineLevel="0" collapsed="false">
      <c r="A310" s="63" t="n">
        <v>726</v>
      </c>
      <c r="E310" s="63" t="n">
        <v>726</v>
      </c>
      <c r="F310" s="0" t="n">
        <f aca="false">NORMDIST(A310,$D$1,$D$2,)</f>
        <v>1.61814088035739E-008</v>
      </c>
      <c r="H310" s="63" t="n">
        <v>726</v>
      </c>
      <c r="I310" s="0" t="n">
        <f aca="false">LOGNORMDIST(A310,$D$1,$D$2)</f>
        <v>0.0790444950599797</v>
      </c>
    </row>
    <row r="311" customFormat="false" ht="15" hidden="false" customHeight="false" outlineLevel="0" collapsed="false">
      <c r="A311" s="52" t="n">
        <v>727</v>
      </c>
      <c r="E311" s="52" t="n">
        <v>727</v>
      </c>
      <c r="F311" s="0" t="n">
        <f aca="false">NORMDIST(A311,$D$1,$D$2,)</f>
        <v>1.54857138477812E-008</v>
      </c>
      <c r="H311" s="52" t="n">
        <v>727</v>
      </c>
      <c r="I311" s="0" t="n">
        <f aca="false">LOGNORMDIST(A311,$D$1,$D$2)</f>
        <v>0.079046290615762</v>
      </c>
    </row>
    <row r="312" customFormat="false" ht="15" hidden="false" customHeight="false" outlineLevel="0" collapsed="false">
      <c r="A312" s="62" t="n">
        <v>743</v>
      </c>
      <c r="E312" s="62" t="n">
        <v>743</v>
      </c>
      <c r="F312" s="0" t="n">
        <f aca="false">NORMDIST(A312,$D$1,$D$2,)</f>
        <v>7.58470704514655E-009</v>
      </c>
      <c r="H312" s="62" t="n">
        <v>743</v>
      </c>
      <c r="I312" s="0" t="n">
        <f aca="false">LOGNORMDIST(A312,$D$1,$D$2)</f>
        <v>0.079074692494126</v>
      </c>
    </row>
    <row r="313" customFormat="false" ht="15" hidden="false" customHeight="false" outlineLevel="0" collapsed="false">
      <c r="A313" s="63" t="n">
        <v>751</v>
      </c>
      <c r="E313" s="63" t="n">
        <v>751</v>
      </c>
      <c r="F313" s="0" t="n">
        <f aca="false">NORMDIST(A313,$D$1,$D$2,)</f>
        <v>5.26833992465803E-009</v>
      </c>
      <c r="H313" s="63" t="n">
        <v>751</v>
      </c>
      <c r="I313" s="0" t="n">
        <f aca="false">LOGNORMDIST(A313,$D$1,$D$2)</f>
        <v>0.0790886677234021</v>
      </c>
    </row>
    <row r="314" customFormat="false" ht="15" hidden="false" customHeight="false" outlineLevel="0" collapsed="false">
      <c r="A314" s="63" t="n">
        <v>755</v>
      </c>
      <c r="E314" s="63" t="n">
        <v>755</v>
      </c>
      <c r="F314" s="0" t="n">
        <f aca="false">NORMDIST(A314,$D$1,$D$2,)</f>
        <v>4.38252169283077E-009</v>
      </c>
      <c r="H314" s="63" t="n">
        <v>755</v>
      </c>
      <c r="I314" s="0" t="n">
        <f aca="false">LOGNORMDIST(A314,$D$1,$D$2)</f>
        <v>0.079095600303817</v>
      </c>
    </row>
    <row r="315" customFormat="false" ht="15" hidden="false" customHeight="false" outlineLevel="0" collapsed="false">
      <c r="A315" s="63" t="n">
        <v>758</v>
      </c>
      <c r="E315" s="63" t="n">
        <v>758</v>
      </c>
      <c r="F315" s="0" t="n">
        <f aca="false">NORMDIST(A315,$D$1,$D$2,)</f>
        <v>3.81420703027852E-009</v>
      </c>
      <c r="H315" s="63" t="n">
        <v>758</v>
      </c>
      <c r="I315" s="0" t="n">
        <f aca="false">LOGNORMDIST(A315,$D$1,$D$2)</f>
        <v>0.0791007759781875</v>
      </c>
    </row>
    <row r="316" customFormat="false" ht="15" hidden="false" customHeight="false" outlineLevel="0" collapsed="false">
      <c r="A316" s="63" t="n">
        <v>764</v>
      </c>
      <c r="E316" s="63" t="n">
        <v>764</v>
      </c>
      <c r="F316" s="0" t="n">
        <f aca="false">NORMDIST(A316,$D$1,$D$2,)</f>
        <v>2.88300426159092E-009</v>
      </c>
      <c r="H316" s="63" t="n">
        <v>764</v>
      </c>
      <c r="I316" s="0" t="n">
        <f aca="false">LOGNORMDIST(A316,$D$1,$D$2)</f>
        <v>0.0791110669182528</v>
      </c>
    </row>
    <row r="317" customFormat="false" ht="15" hidden="false" customHeight="false" outlineLevel="0" collapsed="false">
      <c r="A317" s="52" t="n">
        <v>778</v>
      </c>
      <c r="E317" s="52" t="n">
        <v>778</v>
      </c>
      <c r="F317" s="0" t="n">
        <f aca="false">NORMDIST(A317,$D$1,$D$2,)</f>
        <v>1.48402306332846E-009</v>
      </c>
      <c r="H317" s="52" t="n">
        <v>778</v>
      </c>
      <c r="I317" s="0" t="n">
        <f aca="false">LOGNORMDIST(A317,$D$1,$D$2)</f>
        <v>0.0791347720544256</v>
      </c>
    </row>
    <row r="318" customFormat="false" ht="15" hidden="false" customHeight="false" outlineLevel="0" collapsed="false">
      <c r="A318" s="63" t="n">
        <v>789</v>
      </c>
      <c r="E318" s="63" t="n">
        <v>789</v>
      </c>
      <c r="F318" s="0" t="n">
        <f aca="false">NORMDIST(A318,$D$1,$D$2,)</f>
        <v>8.71274725724618E-010</v>
      </c>
      <c r="H318" s="63" t="n">
        <v>789</v>
      </c>
      <c r="I318" s="0" t="n">
        <f aca="false">LOGNORMDIST(A318,$D$1,$D$2)</f>
        <v>0.0791531038510731</v>
      </c>
    </row>
    <row r="319" customFormat="false" ht="15" hidden="false" customHeight="false" outlineLevel="0" collapsed="false">
      <c r="A319" s="62" t="n">
        <v>859.34</v>
      </c>
      <c r="E319" s="62" t="n">
        <v>859.34</v>
      </c>
      <c r="F319" s="0" t="n">
        <f aca="false">NORMDIST(A319,$D$1,$D$2,)</f>
        <v>2.31089966143392E-011</v>
      </c>
      <c r="H319" s="62" t="n">
        <v>859.34</v>
      </c>
      <c r="I319" s="0" t="n">
        <f aca="false">LOGNORMDIST(A319,$D$1,$D$2)</f>
        <v>0.0792646779312716</v>
      </c>
    </row>
    <row r="320" customFormat="false" ht="15" hidden="false" customHeight="false" outlineLevel="0" collapsed="false">
      <c r="A320" s="55" t="n">
        <v>862</v>
      </c>
      <c r="E320" s="55" t="n">
        <v>862</v>
      </c>
      <c r="F320" s="0" t="n">
        <f aca="false">NORMDIST(A320,$D$1,$D$2,)</f>
        <v>1.99922878270615E-011</v>
      </c>
      <c r="H320" s="55" t="n">
        <v>862</v>
      </c>
      <c r="I320" s="0" t="n">
        <f aca="false">LOGNORMDIST(A320,$D$1,$D$2)</f>
        <v>0.0792687180969147</v>
      </c>
    </row>
    <row r="321" customFormat="false" ht="15" hidden="false" customHeight="false" outlineLevel="0" collapsed="false">
      <c r="A321" s="63" t="n">
        <v>875</v>
      </c>
      <c r="E321" s="63" t="n">
        <v>875</v>
      </c>
      <c r="F321" s="0" t="n">
        <f aca="false">NORMDIST(A321,$D$1,$D$2,)</f>
        <v>9.77011437830643E-012</v>
      </c>
      <c r="H321" s="63" t="n">
        <v>875</v>
      </c>
      <c r="I321" s="0" t="n">
        <f aca="false">LOGNORMDIST(A321,$D$1,$D$2)</f>
        <v>0.0792882878097068</v>
      </c>
    </row>
    <row r="322" customFormat="false" ht="15" hidden="false" customHeight="false" outlineLevel="0" collapsed="false">
      <c r="A322" s="63" t="n">
        <v>876</v>
      </c>
      <c r="E322" s="63" t="n">
        <v>876</v>
      </c>
      <c r="F322" s="0" t="n">
        <f aca="false">NORMDIST(A322,$D$1,$D$2,)</f>
        <v>9.24147042558292E-012</v>
      </c>
      <c r="H322" s="63" t="n">
        <v>876</v>
      </c>
      <c r="I322" s="0" t="n">
        <f aca="false">LOGNORMDIST(A322,$D$1,$D$2)</f>
        <v>0.0792897812586663</v>
      </c>
    </row>
    <row r="323" customFormat="false" ht="15" hidden="false" customHeight="false" outlineLevel="0" collapsed="false">
      <c r="A323" s="52" t="n">
        <v>878</v>
      </c>
      <c r="E323" s="52" t="n">
        <v>878</v>
      </c>
      <c r="F323" s="0" t="n">
        <f aca="false">NORMDIST(A323,$D$1,$D$2,)</f>
        <v>8.2665022379092E-012</v>
      </c>
      <c r="H323" s="52" t="n">
        <v>878</v>
      </c>
      <c r="I323" s="0" t="n">
        <f aca="false">LOGNORMDIST(A323,$D$1,$D$2)</f>
        <v>0.0792927631125381</v>
      </c>
    </row>
    <row r="324" customFormat="false" ht="15" hidden="false" customHeight="false" outlineLevel="0" collapsed="false">
      <c r="A324" s="52" t="n">
        <v>935</v>
      </c>
      <c r="E324" s="52" t="n">
        <v>935</v>
      </c>
      <c r="F324" s="0" t="n">
        <f aca="false">NORMDIST(A324,$D$1,$D$2,)</f>
        <v>3.02076340814801E-013</v>
      </c>
      <c r="H324" s="52" t="n">
        <v>935</v>
      </c>
      <c r="I324" s="0" t="n">
        <f aca="false">LOGNORMDIST(A324,$D$1,$D$2)</f>
        <v>0.0793750409077215</v>
      </c>
    </row>
    <row r="325" customFormat="false" ht="15" hidden="false" customHeight="false" outlineLevel="0" collapsed="false">
      <c r="A325" s="52" t="n">
        <v>971</v>
      </c>
      <c r="E325" s="52" t="n">
        <v>971</v>
      </c>
      <c r="F325" s="0" t="n">
        <f aca="false">NORMDIST(A325,$D$1,$D$2,)</f>
        <v>3.2764860165433E-014</v>
      </c>
      <c r="H325" s="52" t="n">
        <v>971</v>
      </c>
      <c r="I325" s="0" t="n">
        <f aca="false">LOGNORMDIST(A325,$D$1,$D$2)</f>
        <v>0.0794244909327835</v>
      </c>
    </row>
    <row r="326" customFormat="false" ht="15" hidden="false" customHeight="false" outlineLevel="0" collapsed="false">
      <c r="A326" s="63" t="n">
        <v>972</v>
      </c>
      <c r="E326" s="63" t="n">
        <v>972</v>
      </c>
      <c r="F326" s="0" t="n">
        <f aca="false">NORMDIST(A326,$D$1,$D$2,)</f>
        <v>3.07596178763331E-014</v>
      </c>
      <c r="H326" s="63" t="n">
        <v>972</v>
      </c>
      <c r="I326" s="0" t="n">
        <f aca="false">LOGNORMDIST(A326,$D$1,$D$2)</f>
        <v>0.0794258385533729</v>
      </c>
    </row>
    <row r="327" customFormat="false" ht="15" hidden="false" customHeight="false" outlineLevel="0" collapsed="false">
      <c r="A327" s="62" t="n">
        <v>1000</v>
      </c>
      <c r="E327" s="62" t="n">
        <v>1000</v>
      </c>
      <c r="F327" s="0" t="n">
        <f aca="false">NORMDIST(A327,$D$1,$D$2,)</f>
        <v>5.08381645062442E-015</v>
      </c>
      <c r="H327" s="62" t="n">
        <v>1000</v>
      </c>
      <c r="I327" s="0" t="n">
        <f aca="false">LOGNORMDIST(A327,$D$1,$D$2)</f>
        <v>0.0794630263485339</v>
      </c>
    </row>
    <row r="328" customFormat="false" ht="15" hidden="false" customHeight="false" outlineLevel="0" collapsed="false">
      <c r="A328" s="56" t="n">
        <v>1020</v>
      </c>
      <c r="E328" s="56" t="n">
        <v>1020</v>
      </c>
      <c r="F328" s="0" t="n">
        <f aca="false">NORMDIST(A328,$D$1,$D$2,)</f>
        <v>1.35339199140675E-015</v>
      </c>
      <c r="H328" s="56" t="n">
        <v>1020</v>
      </c>
      <c r="I328" s="0" t="n">
        <f aca="false">LOGNORMDIST(A328,$D$1,$D$2)</f>
        <v>0.0794889647673765</v>
      </c>
    </row>
    <row r="329" customFormat="false" ht="15" hidden="false" customHeight="false" outlineLevel="0" collapsed="false">
      <c r="A329" s="62" t="n">
        <v>1020</v>
      </c>
      <c r="E329" s="62" t="n">
        <v>1020</v>
      </c>
      <c r="F329" s="0" t="n">
        <f aca="false">NORMDIST(A329,$D$1,$D$2,)</f>
        <v>1.35339199140675E-015</v>
      </c>
      <c r="H329" s="62" t="n">
        <v>1020</v>
      </c>
      <c r="I329" s="0" t="n">
        <f aca="false">LOGNORMDIST(A329,$D$1,$D$2)</f>
        <v>0.0794889647673765</v>
      </c>
    </row>
    <row r="330" customFormat="false" ht="15" hidden="false" customHeight="false" outlineLevel="0" collapsed="false">
      <c r="A330" s="63" t="n">
        <v>1087</v>
      </c>
      <c r="E330" s="63" t="n">
        <v>1087</v>
      </c>
      <c r="F330" s="0" t="n">
        <f aca="false">NORMDIST(A330,$D$1,$D$2,)</f>
        <v>1.27854941104365E-017</v>
      </c>
      <c r="H330" s="63" t="n">
        <v>1087</v>
      </c>
      <c r="I330" s="0" t="n">
        <f aca="false">LOGNORMDIST(A330,$D$1,$D$2)</f>
        <v>0.0795723392796022</v>
      </c>
    </row>
    <row r="331" customFormat="false" ht="15" hidden="false" customHeight="false" outlineLevel="0" collapsed="false">
      <c r="A331" s="62" t="n">
        <v>1110</v>
      </c>
      <c r="E331" s="62" t="n">
        <v>1110</v>
      </c>
      <c r="F331" s="0" t="n">
        <f aca="false">NORMDIST(A331,$D$1,$D$2,)</f>
        <v>2.37917983427328E-018</v>
      </c>
      <c r="H331" s="62" t="n">
        <v>1110</v>
      </c>
      <c r="I331" s="0" t="n">
        <f aca="false">LOGNORMDIST(A331,$D$1,$D$2)</f>
        <v>0.0795997941348589</v>
      </c>
    </row>
    <row r="332" customFormat="false" ht="15" hidden="false" customHeight="false" outlineLevel="0" collapsed="false">
      <c r="A332" s="52" t="n">
        <v>1130</v>
      </c>
      <c r="E332" s="52" t="n">
        <v>1130</v>
      </c>
      <c r="F332" s="0" t="n">
        <f aca="false">NORMDIST(A332,$D$1,$D$2,)</f>
        <v>5.33028850062552E-019</v>
      </c>
      <c r="H332" s="52" t="n">
        <v>1130</v>
      </c>
      <c r="I332" s="0" t="n">
        <f aca="false">LOGNORMDIST(A332,$D$1,$D$2)</f>
        <v>0.0796232150598835</v>
      </c>
    </row>
    <row r="333" customFormat="false" ht="15" hidden="false" customHeight="false" outlineLevel="0" collapsed="false">
      <c r="A333" s="62" t="n">
        <v>1140</v>
      </c>
      <c r="E333" s="62" t="n">
        <v>1140</v>
      </c>
      <c r="F333" s="0" t="n">
        <f aca="false">NORMDIST(A333,$D$1,$D$2,)</f>
        <v>2.49347442701781E-019</v>
      </c>
      <c r="H333" s="62" t="n">
        <v>1140</v>
      </c>
      <c r="I333" s="0" t="n">
        <f aca="false">LOGNORMDIST(A333,$D$1,$D$2)</f>
        <v>0.0796347724468697</v>
      </c>
    </row>
    <row r="334" customFormat="false" ht="15" hidden="false" customHeight="false" outlineLevel="0" collapsed="false">
      <c r="A334" s="63" t="n">
        <v>1182</v>
      </c>
      <c r="E334" s="63" t="n">
        <v>1182</v>
      </c>
      <c r="F334" s="0" t="n">
        <f aca="false">NORMDIST(A334,$D$1,$D$2,)</f>
        <v>9.41563953311642E-021</v>
      </c>
      <c r="H334" s="63" t="n">
        <v>1182</v>
      </c>
      <c r="I334" s="0" t="n">
        <f aca="false">LOGNORMDIST(A334,$D$1,$D$2)</f>
        <v>0.0796822445970065</v>
      </c>
    </row>
    <row r="335" customFormat="false" ht="15" hidden="false" customHeight="false" outlineLevel="0" collapsed="false">
      <c r="A335" s="63" t="n">
        <v>1206</v>
      </c>
      <c r="E335" s="63" t="n">
        <v>1206</v>
      </c>
      <c r="F335" s="0" t="n">
        <f aca="false">NORMDIST(A335,$D$1,$D$2,)</f>
        <v>1.36070794518364E-021</v>
      </c>
      <c r="H335" s="63" t="n">
        <v>1206</v>
      </c>
      <c r="I335" s="0" t="n">
        <f aca="false">LOGNORMDIST(A335,$D$1,$D$2)</f>
        <v>0.0797086290614008</v>
      </c>
    </row>
    <row r="336" customFormat="false" ht="15" hidden="false" customHeight="false" outlineLevel="0" collapsed="false">
      <c r="A336" s="52" t="n">
        <v>1210</v>
      </c>
      <c r="E336" s="52" t="n">
        <v>1210</v>
      </c>
      <c r="F336" s="0" t="n">
        <f aca="false">NORMDIST(A336,$D$1,$D$2,)</f>
        <v>9.81395274844501E-022</v>
      </c>
      <c r="H336" s="52" t="n">
        <v>1210</v>
      </c>
      <c r="I336" s="0" t="n">
        <f aca="false">LOGNORMDIST(A336,$D$1,$D$2)</f>
        <v>0.0797129760003298</v>
      </c>
    </row>
    <row r="337" customFormat="false" ht="15" hidden="false" customHeight="false" outlineLevel="0" collapsed="false">
      <c r="A337" s="63" t="n">
        <v>1253</v>
      </c>
      <c r="E337" s="63" t="n">
        <v>1253</v>
      </c>
      <c r="F337" s="0" t="n">
        <f aca="false">NORMDIST(A337,$D$1,$D$2,)</f>
        <v>2.70262633180122E-023</v>
      </c>
      <c r="H337" s="63" t="n">
        <v>1253</v>
      </c>
      <c r="I337" s="0" t="n">
        <f aca="false">LOGNORMDIST(A337,$D$1,$D$2)</f>
        <v>0.0797588294145533</v>
      </c>
    </row>
    <row r="338" customFormat="false" ht="15" hidden="false" customHeight="false" outlineLevel="0" collapsed="false">
      <c r="A338" s="63" t="n">
        <v>1262</v>
      </c>
      <c r="E338" s="63" t="n">
        <v>1262</v>
      </c>
      <c r="F338" s="0" t="n">
        <f aca="false">NORMDIST(A338,$D$1,$D$2,)</f>
        <v>1.25110717183503E-023</v>
      </c>
      <c r="H338" s="63" t="n">
        <v>1262</v>
      </c>
      <c r="I338" s="0" t="n">
        <f aca="false">LOGNORMDIST(A338,$D$1,$D$2)</f>
        <v>0.0797682297573288</v>
      </c>
    </row>
    <row r="339" customFormat="false" ht="15" hidden="false" customHeight="false" outlineLevel="0" collapsed="false">
      <c r="A339" s="55" t="n">
        <v>1270</v>
      </c>
      <c r="E339" s="55" t="n">
        <v>1270</v>
      </c>
      <c r="F339" s="0" t="n">
        <f aca="false">NORMDIST(A339,$D$1,$D$2,)</f>
        <v>6.27557227293381E-024</v>
      </c>
      <c r="H339" s="55" t="n">
        <v>1270</v>
      </c>
      <c r="I339" s="0" t="n">
        <f aca="false">LOGNORMDIST(A339,$D$1,$D$2)</f>
        <v>0.0797765302045941</v>
      </c>
    </row>
    <row r="340" customFormat="false" ht="15" hidden="false" customHeight="false" outlineLevel="0" collapsed="false">
      <c r="A340" s="63" t="n">
        <v>1283</v>
      </c>
      <c r="E340" s="63" t="n">
        <v>1283</v>
      </c>
      <c r="F340" s="0" t="n">
        <f aca="false">NORMDIST(A340,$D$1,$D$2,)</f>
        <v>2.02343183145049E-024</v>
      </c>
      <c r="H340" s="63" t="n">
        <v>1283</v>
      </c>
      <c r="I340" s="0" t="n">
        <f aca="false">LOGNORMDIST(A340,$D$1,$D$2)</f>
        <v>0.0797899089283929</v>
      </c>
    </row>
    <row r="341" customFormat="false" ht="15" hidden="false" customHeight="false" outlineLevel="0" collapsed="false">
      <c r="A341" s="63" t="n">
        <v>1293</v>
      </c>
      <c r="E341" s="63" t="n">
        <v>1293</v>
      </c>
      <c r="F341" s="0" t="n">
        <f aca="false">NORMDIST(A341,$D$1,$D$2,)</f>
        <v>8.39549052187176E-025</v>
      </c>
      <c r="H341" s="63" t="n">
        <v>1293</v>
      </c>
      <c r="I341" s="0" t="n">
        <f aca="false">LOGNORMDIST(A341,$D$1,$D$2)</f>
        <v>0.0798001094706038</v>
      </c>
    </row>
    <row r="342" customFormat="false" ht="15" hidden="false" customHeight="false" outlineLevel="0" collapsed="false">
      <c r="A342" s="63" t="n">
        <v>1323</v>
      </c>
      <c r="E342" s="63" t="n">
        <v>1323</v>
      </c>
      <c r="F342" s="0" t="n">
        <f aca="false">NORMDIST(A342,$D$1,$D$2,)</f>
        <v>5.72121790317863E-026</v>
      </c>
      <c r="H342" s="63" t="n">
        <v>1323</v>
      </c>
      <c r="I342" s="0" t="n">
        <f aca="false">LOGNORMDIST(A342,$D$1,$D$2)</f>
        <v>0.079830250113267</v>
      </c>
    </row>
    <row r="343" customFormat="false" ht="15" hidden="false" customHeight="false" outlineLevel="0" collapsed="false">
      <c r="A343" s="62" t="n">
        <v>1330</v>
      </c>
      <c r="E343" s="62" t="n">
        <v>1330</v>
      </c>
      <c r="F343" s="0" t="n">
        <f aca="false">NORMDIST(A343,$D$1,$D$2,)</f>
        <v>3.02609268990384E-026</v>
      </c>
      <c r="H343" s="62" t="n">
        <v>1330</v>
      </c>
      <c r="I343" s="0" t="n">
        <f aca="false">LOGNORMDIST(A343,$D$1,$D$2)</f>
        <v>0.0798371857771356</v>
      </c>
    </row>
    <row r="344" customFormat="false" ht="15" hidden="false" customHeight="false" outlineLevel="0" collapsed="false">
      <c r="A344" s="62" t="n">
        <v>1406.24</v>
      </c>
      <c r="E344" s="62" t="n">
        <v>1406.24</v>
      </c>
      <c r="F344" s="0" t="n">
        <f aca="false">NORMDIST(A344,$D$1,$D$2,)</f>
        <v>2.29192338528083E-029</v>
      </c>
      <c r="H344" s="62" t="n">
        <v>1406.24</v>
      </c>
      <c r="I344" s="0" t="n">
        <f aca="false">LOGNORMDIST(A344,$D$1,$D$2)</f>
        <v>0.0799104736859989</v>
      </c>
    </row>
    <row r="345" customFormat="false" ht="15" hidden="false" customHeight="false" outlineLevel="0" collapsed="false">
      <c r="A345" s="62" t="n">
        <v>1440</v>
      </c>
      <c r="E345" s="62" t="n">
        <v>1440</v>
      </c>
      <c r="F345" s="0" t="n">
        <f aca="false">NORMDIST(A345,$D$1,$D$2,)</f>
        <v>8.22431573412144E-031</v>
      </c>
      <c r="H345" s="62" t="n">
        <v>1440</v>
      </c>
      <c r="I345" s="0" t="n">
        <f aca="false">LOGNORMDIST(A345,$D$1,$D$2)</f>
        <v>0.0799416810632835</v>
      </c>
    </row>
    <row r="346" customFormat="false" ht="15" hidden="false" customHeight="false" outlineLevel="0" collapsed="false">
      <c r="A346" s="62" t="n">
        <v>1445</v>
      </c>
      <c r="E346" s="62" t="n">
        <v>1445</v>
      </c>
      <c r="F346" s="0" t="n">
        <f aca="false">NORMDIST(A346,$D$1,$D$2,)</f>
        <v>4.98625856364301E-031</v>
      </c>
      <c r="H346" s="62" t="n">
        <v>1445</v>
      </c>
      <c r="I346" s="0" t="n">
        <f aca="false">LOGNORMDIST(A346,$D$1,$D$2)</f>
        <v>0.079946241475315</v>
      </c>
    </row>
    <row r="347" customFormat="false" ht="15" hidden="false" customHeight="false" outlineLevel="0" collapsed="false">
      <c r="A347" s="63" t="n">
        <v>1454</v>
      </c>
      <c r="E347" s="63" t="n">
        <v>1454</v>
      </c>
      <c r="F347" s="0" t="n">
        <f aca="false">NORMDIST(A347,$D$1,$D$2,)</f>
        <v>2.01578715610154E-031</v>
      </c>
      <c r="H347" s="63" t="n">
        <v>1454</v>
      </c>
      <c r="I347" s="0" t="n">
        <f aca="false">LOGNORMDIST(A347,$D$1,$D$2)</f>
        <v>0.0799544110847699</v>
      </c>
    </row>
    <row r="348" customFormat="false" ht="15" hidden="false" customHeight="false" outlineLevel="0" collapsed="false">
      <c r="A348" s="63" t="n">
        <v>1473</v>
      </c>
      <c r="E348" s="63" t="n">
        <v>1473</v>
      </c>
      <c r="F348" s="0" t="n">
        <f aca="false">NORMDIST(A348,$D$1,$D$2,)</f>
        <v>2.91758655026864E-032</v>
      </c>
      <c r="H348" s="63" t="n">
        <v>1473</v>
      </c>
      <c r="I348" s="0" t="n">
        <f aca="false">LOGNORMDIST(A348,$D$1,$D$2)</f>
        <v>0.0799714952768019</v>
      </c>
    </row>
    <row r="349" customFormat="false" ht="15" hidden="false" customHeight="false" outlineLevel="0" collapsed="false">
      <c r="A349" s="63" t="n">
        <v>1474</v>
      </c>
      <c r="E349" s="63" t="n">
        <v>1474</v>
      </c>
      <c r="F349" s="0" t="n">
        <f aca="false">NORMDIST(A349,$D$1,$D$2,)</f>
        <v>2.63331733579689E-032</v>
      </c>
      <c r="H349" s="63" t="n">
        <v>1474</v>
      </c>
      <c r="I349" s="0" t="n">
        <f aca="false">LOGNORMDIST(A349,$D$1,$D$2)</f>
        <v>0.079972388405943</v>
      </c>
    </row>
    <row r="350" customFormat="false" ht="15" hidden="false" customHeight="false" outlineLevel="0" collapsed="false">
      <c r="A350" s="52" t="n">
        <v>1490</v>
      </c>
      <c r="E350" s="52" t="n">
        <v>1490</v>
      </c>
      <c r="F350" s="0" t="n">
        <f aca="false">NORMDIST(A350,$D$1,$D$2,)</f>
        <v>5.0529334605086E-033</v>
      </c>
      <c r="H350" s="52" t="n">
        <v>1490</v>
      </c>
      <c r="I350" s="0" t="n">
        <f aca="false">LOGNORMDIST(A350,$D$1,$D$2)</f>
        <v>0.0799865976634637</v>
      </c>
    </row>
    <row r="351" customFormat="false" ht="15" hidden="false" customHeight="false" outlineLevel="0" collapsed="false">
      <c r="A351" s="55" t="n">
        <v>1550</v>
      </c>
      <c r="E351" s="55" t="n">
        <v>1550</v>
      </c>
      <c r="F351" s="0" t="n">
        <f aca="false">NORMDIST(A351,$D$1,$D$2,)</f>
        <v>8.65586955604626E-036</v>
      </c>
      <c r="H351" s="55" t="n">
        <v>1550</v>
      </c>
      <c r="I351" s="0" t="n">
        <f aca="false">LOGNORMDIST(A351,$D$1,$D$2)</f>
        <v>0.0800385727569813</v>
      </c>
    </row>
    <row r="352" customFormat="false" ht="15" hidden="false" customHeight="false" outlineLevel="0" collapsed="false">
      <c r="A352" s="62" t="n">
        <v>1555.35</v>
      </c>
      <c r="E352" s="62" t="n">
        <v>1555.35</v>
      </c>
      <c r="F352" s="0" t="n">
        <f aca="false">NORMDIST(A352,$D$1,$D$2,)</f>
        <v>4.83840916045707E-036</v>
      </c>
      <c r="H352" s="62" t="n">
        <v>1555.35</v>
      </c>
      <c r="I352" s="0" t="n">
        <f aca="false">LOGNORMDIST(A352,$D$1,$D$2)</f>
        <v>0.080043110300614</v>
      </c>
    </row>
    <row r="353" customFormat="false" ht="15" hidden="false" customHeight="false" outlineLevel="0" collapsed="false">
      <c r="A353" s="62" t="n">
        <v>1570</v>
      </c>
      <c r="E353" s="62" t="n">
        <v>1570</v>
      </c>
      <c r="F353" s="0" t="n">
        <f aca="false">NORMDIST(A353,$D$1,$D$2,)</f>
        <v>9.72731478916932E-037</v>
      </c>
      <c r="H353" s="62" t="n">
        <v>1570</v>
      </c>
      <c r="I353" s="0" t="n">
        <f aca="false">LOGNORMDIST(A353,$D$1,$D$2)</f>
        <v>0.0800554570869626</v>
      </c>
    </row>
    <row r="354" customFormat="false" ht="15" hidden="false" customHeight="false" outlineLevel="0" collapsed="false">
      <c r="A354" s="63" t="n">
        <v>1570</v>
      </c>
      <c r="E354" s="63" t="n">
        <v>1570</v>
      </c>
      <c r="F354" s="0" t="n">
        <f aca="false">NORMDIST(A354,$D$1,$D$2,)</f>
        <v>9.72731478916932E-037</v>
      </c>
      <c r="H354" s="63" t="n">
        <v>1570</v>
      </c>
      <c r="I354" s="0" t="n">
        <f aca="false">LOGNORMDIST(A354,$D$1,$D$2)</f>
        <v>0.0800554570869626</v>
      </c>
    </row>
    <row r="355" customFormat="false" ht="15" hidden="false" customHeight="false" outlineLevel="0" collapsed="false">
      <c r="A355" s="62" t="n">
        <v>1580</v>
      </c>
      <c r="E355" s="62" t="n">
        <v>1580</v>
      </c>
      <c r="F355" s="0" t="n">
        <f aca="false">NORMDIST(A355,$D$1,$D$2,)</f>
        <v>3.22274975543269E-037</v>
      </c>
      <c r="H355" s="62" t="n">
        <v>1580</v>
      </c>
      <c r="I355" s="0" t="n">
        <f aca="false">LOGNORMDIST(A355,$D$1,$D$2)</f>
        <v>0.0800638197608644</v>
      </c>
    </row>
    <row r="356" customFormat="false" ht="15" hidden="false" customHeight="false" outlineLevel="0" collapsed="false">
      <c r="A356" s="63" t="n">
        <v>1599</v>
      </c>
      <c r="E356" s="63" t="n">
        <v>1599</v>
      </c>
      <c r="F356" s="0" t="n">
        <f aca="false">NORMDIST(A356,$D$1,$D$2,)</f>
        <v>3.86624737526949E-038</v>
      </c>
      <c r="H356" s="63" t="n">
        <v>1599</v>
      </c>
      <c r="I356" s="0" t="n">
        <f aca="false">LOGNORMDIST(A356,$D$1,$D$2)</f>
        <v>0.0800795658219716</v>
      </c>
    </row>
    <row r="357" customFormat="false" ht="15" hidden="false" customHeight="false" outlineLevel="0" collapsed="false">
      <c r="A357" s="62" t="n">
        <v>1630</v>
      </c>
      <c r="E357" s="62" t="n">
        <v>1630</v>
      </c>
      <c r="F357" s="0" t="n">
        <f aca="false">NORMDIST(A357,$D$1,$D$2,)</f>
        <v>1.14371930468274E-039</v>
      </c>
      <c r="H357" s="62" t="n">
        <v>1630</v>
      </c>
      <c r="I357" s="0" t="n">
        <f aca="false">LOGNORMDIST(A357,$D$1,$D$2)</f>
        <v>0.0801048643245727</v>
      </c>
    </row>
    <row r="358" customFormat="false" ht="15" hidden="false" customHeight="false" outlineLevel="0" collapsed="false">
      <c r="A358" s="63" t="n">
        <v>1643</v>
      </c>
      <c r="E358" s="63" t="n">
        <v>1643</v>
      </c>
      <c r="F358" s="0" t="n">
        <f aca="false">NORMDIST(A358,$D$1,$D$2,)</f>
        <v>2.55505390634601E-040</v>
      </c>
      <c r="H358" s="63" t="n">
        <v>1643</v>
      </c>
      <c r="I358" s="0" t="n">
        <f aca="false">LOGNORMDIST(A358,$D$1,$D$2)</f>
        <v>0.0801153322532485</v>
      </c>
    </row>
    <row r="359" customFormat="false" ht="15" hidden="false" customHeight="false" outlineLevel="0" collapsed="false">
      <c r="A359" s="63" t="n">
        <v>1677</v>
      </c>
      <c r="E359" s="63" t="n">
        <v>1677</v>
      </c>
      <c r="F359" s="0" t="n">
        <f aca="false">NORMDIST(A359,$D$1,$D$2,)</f>
        <v>4.76200083032883E-042</v>
      </c>
      <c r="H359" s="63" t="n">
        <v>1677</v>
      </c>
      <c r="I359" s="0" t="n">
        <f aca="false">LOGNORMDIST(A359,$D$1,$D$2)</f>
        <v>0.0801423279097841</v>
      </c>
    </row>
    <row r="360" customFormat="false" ht="15" hidden="false" customHeight="false" outlineLevel="0" collapsed="false">
      <c r="A360" s="63" t="n">
        <v>1697</v>
      </c>
      <c r="E360" s="63" t="n">
        <v>1697</v>
      </c>
      <c r="F360" s="0" t="n">
        <f aca="false">NORMDIST(A360,$D$1,$D$2,)</f>
        <v>4.38514940049631E-043</v>
      </c>
      <c r="H360" s="63" t="n">
        <v>1697</v>
      </c>
      <c r="I360" s="0" t="n">
        <f aca="false">LOGNORMDIST(A360,$D$1,$D$2)</f>
        <v>0.0801579563338658</v>
      </c>
    </row>
    <row r="361" customFormat="false" ht="15" hidden="false" customHeight="false" outlineLevel="0" collapsed="false">
      <c r="A361" s="56" t="n">
        <v>1780</v>
      </c>
      <c r="E361" s="56" t="n">
        <v>1780</v>
      </c>
      <c r="F361" s="0" t="n">
        <f aca="false">NORMDIST(A361,$D$1,$D$2,)</f>
        <v>1.57705211700708E-047</v>
      </c>
      <c r="H361" s="56" t="n">
        <v>1780</v>
      </c>
      <c r="I361" s="0" t="n">
        <f aca="false">LOGNORMDIST(A361,$D$1,$D$2)</f>
        <v>0.0802209275386867</v>
      </c>
    </row>
    <row r="362" customFormat="false" ht="15" hidden="false" customHeight="false" outlineLevel="0" collapsed="false">
      <c r="A362" s="62" t="n">
        <v>1800</v>
      </c>
      <c r="E362" s="62" t="n">
        <v>1800</v>
      </c>
      <c r="F362" s="0" t="n">
        <f aca="false">NORMDIST(A362,$D$1,$D$2,)</f>
        <v>1.23565632732744E-048</v>
      </c>
      <c r="H362" s="62" t="n">
        <v>1800</v>
      </c>
      <c r="I362" s="0" t="n">
        <f aca="false">LOGNORMDIST(A362,$D$1,$D$2)</f>
        <v>0.0802356675088606</v>
      </c>
    </row>
    <row r="363" customFormat="false" ht="15" hidden="false" customHeight="false" outlineLevel="0" collapsed="false">
      <c r="A363" s="55" t="n">
        <v>1890</v>
      </c>
      <c r="E363" s="55" t="n">
        <v>1890</v>
      </c>
      <c r="F363" s="0" t="n">
        <f aca="false">NORMDIST(A363,$D$1,$D$2,)</f>
        <v>8.8426404592028E-054</v>
      </c>
      <c r="H363" s="55" t="n">
        <v>1890</v>
      </c>
      <c r="I363" s="0" t="n">
        <f aca="false">LOGNORMDIST(A363,$D$1,$D$2)</f>
        <v>0.0803000561424888</v>
      </c>
    </row>
    <row r="364" customFormat="false" ht="15" hidden="false" customHeight="false" outlineLevel="0" collapsed="false">
      <c r="A364" s="52" t="n">
        <v>1910</v>
      </c>
      <c r="E364" s="52" t="n">
        <v>1910</v>
      </c>
      <c r="F364" s="0" t="n">
        <f aca="false">NORMDIST(A364,$D$1,$D$2,)</f>
        <v>5.83073527395957E-055</v>
      </c>
      <c r="H364" s="52" t="n">
        <v>1910</v>
      </c>
      <c r="I364" s="0" t="n">
        <f aca="false">LOGNORMDIST(A364,$D$1,$D$2)</f>
        <v>0.08031395302419</v>
      </c>
    </row>
    <row r="365" customFormat="false" ht="15" hidden="false" customHeight="false" outlineLevel="0" collapsed="false">
      <c r="A365" s="62" t="n">
        <v>2055.77</v>
      </c>
      <c r="E365" s="62" t="n">
        <v>2055.77</v>
      </c>
      <c r="F365" s="0" t="n">
        <f aca="false">NORMDIST(A365,$D$1,$D$2,)</f>
        <v>5.59289158872201E-064</v>
      </c>
      <c r="H365" s="62" t="n">
        <v>2055.77</v>
      </c>
      <c r="I365" s="0" t="n">
        <f aca="false">LOGNORMDIST(A365,$D$1,$D$2)</f>
        <v>0.0804111001737378</v>
      </c>
    </row>
    <row r="366" customFormat="false" ht="15" hidden="false" customHeight="false" outlineLevel="0" collapsed="false">
      <c r="A366" s="55" t="n">
        <v>2070</v>
      </c>
      <c r="E366" s="55" t="n">
        <v>2070</v>
      </c>
      <c r="F366" s="0" t="n">
        <f aca="false">NORMDIST(A366,$D$1,$D$2,)</f>
        <v>6.73801933755423E-065</v>
      </c>
      <c r="H366" s="55" t="n">
        <v>2070</v>
      </c>
      <c r="I366" s="0" t="n">
        <f aca="false">LOGNORMDIST(A366,$D$1,$D$2)</f>
        <v>0.0804202163403892</v>
      </c>
    </row>
    <row r="367" customFormat="false" ht="15" hidden="false" customHeight="false" outlineLevel="0" collapsed="false">
      <c r="A367" s="63" t="n">
        <v>2115</v>
      </c>
      <c r="E367" s="63" t="n">
        <v>2115</v>
      </c>
      <c r="F367" s="0" t="n">
        <f aca="false">NORMDIST(A367,$D$1,$D$2,)</f>
        <v>7.52733113968586E-068</v>
      </c>
      <c r="H367" s="63" t="n">
        <v>2115</v>
      </c>
      <c r="I367" s="0" t="n">
        <f aca="false">LOGNORMDIST(A367,$D$1,$D$2)</f>
        <v>0.0804486426851549</v>
      </c>
    </row>
    <row r="368" customFormat="false" ht="15" hidden="false" customHeight="false" outlineLevel="0" collapsed="false">
      <c r="A368" s="62" t="n">
        <v>2116</v>
      </c>
      <c r="E368" s="62" t="n">
        <v>2116</v>
      </c>
      <c r="F368" s="0" t="n">
        <f aca="false">NORMDIST(A368,$D$1,$D$2,)</f>
        <v>6.4604130507802E-068</v>
      </c>
      <c r="H368" s="62" t="n">
        <v>2116</v>
      </c>
      <c r="I368" s="0" t="n">
        <f aca="false">LOGNORMDIST(A368,$D$1,$D$2)</f>
        <v>0.0804492675749953</v>
      </c>
    </row>
    <row r="369" customFormat="false" ht="15" hidden="false" customHeight="false" outlineLevel="0" collapsed="false">
      <c r="A369" s="52" t="n">
        <v>2150</v>
      </c>
      <c r="E369" s="52" t="n">
        <v>2150</v>
      </c>
      <c r="F369" s="0" t="n">
        <f aca="false">NORMDIST(A369,$D$1,$D$2,)</f>
        <v>3.41236463416841E-070</v>
      </c>
      <c r="H369" s="52" t="n">
        <v>2150</v>
      </c>
      <c r="I369" s="0" t="n">
        <f aca="false">LOGNORMDIST(A369,$D$1,$D$2)</f>
        <v>0.0804703421093857</v>
      </c>
    </row>
    <row r="370" customFormat="false" ht="15" hidden="false" customHeight="false" outlineLevel="0" collapsed="false">
      <c r="A370" s="63" t="n">
        <v>2156</v>
      </c>
      <c r="E370" s="63" t="n">
        <v>2156</v>
      </c>
      <c r="F370" s="0" t="n">
        <f aca="false">NORMDIST(A370,$D$1,$D$2,)</f>
        <v>1.34001523550844E-070</v>
      </c>
      <c r="H370" s="63" t="n">
        <v>2156</v>
      </c>
      <c r="I370" s="0" t="n">
        <f aca="false">LOGNORMDIST(A370,$D$1,$D$2)</f>
        <v>0.0804740269500446</v>
      </c>
    </row>
    <row r="371" customFormat="false" ht="15" hidden="false" customHeight="false" outlineLevel="0" collapsed="false">
      <c r="A371" s="55" t="n">
        <v>2220</v>
      </c>
      <c r="E371" s="55" t="n">
        <v>2220</v>
      </c>
      <c r="F371" s="0" t="n">
        <f aca="false">NORMDIST(A371,$D$1,$D$2,)</f>
        <v>5.25714567248701E-075</v>
      </c>
      <c r="H371" s="55" t="n">
        <v>2220</v>
      </c>
      <c r="I371" s="0" t="n">
        <f aca="false">LOGNORMDIST(A371,$D$1,$D$2)</f>
        <v>0.0805127136062388</v>
      </c>
    </row>
    <row r="372" customFormat="false" ht="15" hidden="false" customHeight="false" outlineLevel="0" collapsed="false">
      <c r="A372" s="63" t="n">
        <v>2250</v>
      </c>
      <c r="E372" s="63" t="n">
        <v>2250</v>
      </c>
      <c r="F372" s="0" t="n">
        <f aca="false">NORMDIST(A372,$D$1,$D$2,)</f>
        <v>4.04816496003454E-077</v>
      </c>
      <c r="H372" s="63" t="n">
        <v>2250</v>
      </c>
      <c r="I372" s="0" t="n">
        <f aca="false">LOGNORMDIST(A372,$D$1,$D$2)</f>
        <v>0.0805304703296384</v>
      </c>
    </row>
    <row r="373" customFormat="false" ht="15" hidden="false" customHeight="false" outlineLevel="0" collapsed="false">
      <c r="A373" s="52" t="n">
        <v>2260</v>
      </c>
      <c r="E373" s="52" t="n">
        <v>2260</v>
      </c>
      <c r="F373" s="0" t="n">
        <f aca="false">NORMDIST(A373,$D$1,$D$2,)</f>
        <v>7.8695682223425E-078</v>
      </c>
      <c r="H373" s="52" t="n">
        <v>2260</v>
      </c>
      <c r="I373" s="0" t="n">
        <f aca="false">LOGNORMDIST(A373,$D$1,$D$2)</f>
        <v>0.0805363373131733</v>
      </c>
    </row>
    <row r="374" customFormat="false" ht="15" hidden="false" customHeight="false" outlineLevel="0" collapsed="false">
      <c r="A374" s="63" t="n">
        <v>2271</v>
      </c>
      <c r="E374" s="63" t="n">
        <v>2271</v>
      </c>
      <c r="F374" s="0" t="n">
        <f aca="false">NORMDIST(A374,$D$1,$D$2,)</f>
        <v>1.28700456642898E-078</v>
      </c>
      <c r="H374" s="63" t="n">
        <v>2271</v>
      </c>
      <c r="I374" s="0" t="n">
        <f aca="false">LOGNORMDIST(A374,$D$1,$D$2)</f>
        <v>0.0805427614563171</v>
      </c>
    </row>
    <row r="375" customFormat="false" ht="15" hidden="false" customHeight="false" outlineLevel="0" collapsed="false">
      <c r="A375" s="63" t="n">
        <v>2348</v>
      </c>
      <c r="E375" s="63" t="n">
        <v>2348</v>
      </c>
      <c r="F375" s="0" t="n">
        <f aca="false">NORMDIST(A375,$D$1,$D$2,)</f>
        <v>3.08761055053572E-084</v>
      </c>
      <c r="H375" s="63" t="n">
        <v>2348</v>
      </c>
      <c r="I375" s="0" t="n">
        <f aca="false">LOGNORMDIST(A375,$D$1,$D$2)</f>
        <v>0.0805868881775068</v>
      </c>
    </row>
    <row r="376" customFormat="false" ht="15" hidden="false" customHeight="false" outlineLevel="0" collapsed="false">
      <c r="A376" s="63" t="n">
        <v>2377</v>
      </c>
      <c r="E376" s="63" t="n">
        <v>2377</v>
      </c>
      <c r="F376" s="0" t="n">
        <f aca="false">NORMDIST(A376,$D$1,$D$2,)</f>
        <v>2.09257033065264E-086</v>
      </c>
      <c r="H376" s="63" t="n">
        <v>2377</v>
      </c>
      <c r="I376" s="0" t="n">
        <f aca="false">LOGNORMDIST(A376,$D$1,$D$2)</f>
        <v>0.0806031377971805</v>
      </c>
    </row>
    <row r="377" customFormat="false" ht="15" hidden="false" customHeight="false" outlineLevel="0" collapsed="false">
      <c r="A377" s="55" t="n">
        <v>2490</v>
      </c>
      <c r="E377" s="55" t="n">
        <v>2490</v>
      </c>
      <c r="F377" s="0" t="n">
        <f aca="false">NORMDIST(A377,$D$1,$D$2,)</f>
        <v>3.94547581050701E-095</v>
      </c>
      <c r="H377" s="55" t="n">
        <v>2490</v>
      </c>
      <c r="I377" s="0" t="n">
        <f aca="false">LOGNORMDIST(A377,$D$1,$D$2)</f>
        <v>0.0806646405968809</v>
      </c>
    </row>
    <row r="378" customFormat="false" ht="15" hidden="false" customHeight="false" outlineLevel="0" collapsed="false">
      <c r="A378" s="63" t="n">
        <v>2626</v>
      </c>
      <c r="E378" s="63" t="n">
        <v>2626</v>
      </c>
      <c r="F378" s="0" t="n">
        <f aca="false">NORMDIST(A378,$D$1,$D$2,)</f>
        <v>3.30508195374773E-106</v>
      </c>
      <c r="H378" s="63" t="n">
        <v>2626</v>
      </c>
      <c r="I378" s="0" t="n">
        <f aca="false">LOGNORMDIST(A378,$D$1,$D$2)</f>
        <v>0.0807351064514377</v>
      </c>
    </row>
    <row r="379" customFormat="false" ht="15" hidden="false" customHeight="false" outlineLevel="0" collapsed="false">
      <c r="A379" s="52" t="n">
        <v>2670</v>
      </c>
      <c r="E379" s="52" t="n">
        <v>2670</v>
      </c>
      <c r="F379" s="0" t="n">
        <f aca="false">NORMDIST(A379,$D$1,$D$2,)</f>
        <v>6.31880877016433E-110</v>
      </c>
      <c r="H379" s="52" t="n">
        <v>2670</v>
      </c>
      <c r="I379" s="0" t="n">
        <f aca="false">LOGNORMDIST(A379,$D$1,$D$2)</f>
        <v>0.0807571342256829</v>
      </c>
    </row>
    <row r="380" customFormat="false" ht="15" hidden="false" customHeight="false" outlineLevel="0" collapsed="false">
      <c r="A380" s="63" t="n">
        <v>2736</v>
      </c>
      <c r="E380" s="63" t="n">
        <v>2736</v>
      </c>
      <c r="F380" s="0" t="n">
        <f aca="false">NORMDIST(A380,$D$1,$D$2,)</f>
        <v>1.25664525405734E-115</v>
      </c>
      <c r="H380" s="63" t="n">
        <v>2736</v>
      </c>
      <c r="I380" s="0" t="n">
        <f aca="false">LOGNORMDIST(A380,$D$1,$D$2)</f>
        <v>0.080789512660889</v>
      </c>
    </row>
    <row r="381" customFormat="false" ht="15" hidden="false" customHeight="false" outlineLevel="0" collapsed="false">
      <c r="A381" s="52" t="n">
        <v>2800</v>
      </c>
      <c r="E381" s="52" t="n">
        <v>2800</v>
      </c>
      <c r="F381" s="0" t="n">
        <f aca="false">NORMDIST(A381,$D$1,$D$2,)</f>
        <v>2.68480038166513E-121</v>
      </c>
      <c r="H381" s="52" t="n">
        <v>2800</v>
      </c>
      <c r="I381" s="0" t="n">
        <f aca="false">LOGNORMDIST(A381,$D$1,$D$2)</f>
        <v>0.0808201815169712</v>
      </c>
    </row>
    <row r="382" customFormat="false" ht="15" hidden="false" customHeight="false" outlineLevel="0" collapsed="false">
      <c r="A382" s="55" t="n">
        <v>2880</v>
      </c>
      <c r="E382" s="55" t="n">
        <v>2880</v>
      </c>
      <c r="F382" s="0" t="n">
        <f aca="false">NORMDIST(A382,$D$1,$D$2,)</f>
        <v>1.39607053662964E-128</v>
      </c>
      <c r="H382" s="55" t="n">
        <v>2880</v>
      </c>
      <c r="I382" s="0" t="n">
        <f aca="false">LOGNORMDIST(A382,$D$1,$D$2)</f>
        <v>0.0808575583704627</v>
      </c>
    </row>
    <row r="383" customFormat="false" ht="15" hidden="false" customHeight="false" outlineLevel="0" collapsed="false">
      <c r="A383" s="63" t="n">
        <v>2911</v>
      </c>
      <c r="E383" s="63" t="n">
        <v>2911</v>
      </c>
      <c r="F383" s="0" t="n">
        <f aca="false">NORMDIST(A383,$D$1,$D$2,)</f>
        <v>1.83557573741311E-131</v>
      </c>
      <c r="H383" s="63" t="n">
        <v>2911</v>
      </c>
      <c r="I383" s="0" t="n">
        <f aca="false">LOGNORMDIST(A383,$D$1,$D$2)</f>
        <v>0.0808717669036943</v>
      </c>
    </row>
    <row r="384" customFormat="false" ht="15" hidden="false" customHeight="false" outlineLevel="0" collapsed="false">
      <c r="A384" s="52" t="n">
        <v>2950</v>
      </c>
      <c r="E384" s="52" t="n">
        <v>2950</v>
      </c>
      <c r="F384" s="0" t="n">
        <f aca="false">NORMDIST(A384,$D$1,$D$2,)</f>
        <v>3.91417374405512E-135</v>
      </c>
      <c r="H384" s="52" t="n">
        <v>2950</v>
      </c>
      <c r="I384" s="0" t="n">
        <f aca="false">LOGNORMDIST(A384,$D$1,$D$2)</f>
        <v>0.080889431384381</v>
      </c>
    </row>
    <row r="385" customFormat="false" ht="15" hidden="false" customHeight="false" outlineLevel="0" collapsed="false">
      <c r="A385" s="62" t="n">
        <v>2996.01</v>
      </c>
      <c r="E385" s="62" t="n">
        <v>2996.01</v>
      </c>
      <c r="F385" s="0" t="n">
        <f aca="false">NORMDIST(A385,$D$1,$D$2,)</f>
        <v>1.56694983234424E-139</v>
      </c>
      <c r="H385" s="62" t="n">
        <v>2996.01</v>
      </c>
      <c r="I385" s="0" t="n">
        <f aca="false">LOGNORMDIST(A385,$D$1,$D$2)</f>
        <v>0.0809099767691739</v>
      </c>
    </row>
    <row r="386" customFormat="false" ht="15" hidden="false" customHeight="false" outlineLevel="0" collapsed="false">
      <c r="A386" s="55" t="n">
        <v>3170</v>
      </c>
      <c r="E386" s="55" t="n">
        <v>3170</v>
      </c>
      <c r="F386" s="0" t="n">
        <f aca="false">NORMDIST(A386,$D$1,$D$2,)</f>
        <v>8.19597946693737E-157</v>
      </c>
      <c r="H386" s="55" t="n">
        <v>3170</v>
      </c>
      <c r="I386" s="0" t="n">
        <f aca="false">LOGNORMDIST(A386,$D$1,$D$2)</f>
        <v>0.0809849502798808</v>
      </c>
    </row>
    <row r="387" customFormat="false" ht="15" hidden="false" customHeight="false" outlineLevel="0" collapsed="false">
      <c r="A387" s="62" t="n">
        <v>3260</v>
      </c>
      <c r="E387" s="62" t="n">
        <v>3260</v>
      </c>
      <c r="F387" s="0" t="n">
        <f aca="false">NORMDIST(A387,$D$1,$D$2,)</f>
        <v>3.71452789518253E-166</v>
      </c>
      <c r="H387" s="62" t="n">
        <v>3260</v>
      </c>
      <c r="I387" s="0" t="n">
        <f aca="false">LOGNORMDIST(A387,$D$1,$D$2)</f>
        <v>0.0810221516943172</v>
      </c>
    </row>
    <row r="388" customFormat="false" ht="15" hidden="false" customHeight="false" outlineLevel="0" collapsed="false">
      <c r="A388" s="63" t="n">
        <v>3436</v>
      </c>
      <c r="E388" s="63" t="n">
        <v>3436</v>
      </c>
      <c r="F388" s="0" t="n">
        <f aca="false">NORMDIST(A388,$D$1,$D$2,)</f>
        <v>3.16766355521992E-185</v>
      </c>
      <c r="H388" s="63" t="n">
        <v>3436</v>
      </c>
      <c r="I388" s="0" t="n">
        <f aca="false">LOGNORMDIST(A388,$D$1,$D$2)</f>
        <v>0.0810920575308681</v>
      </c>
    </row>
    <row r="389" customFormat="false" ht="15" hidden="false" customHeight="false" outlineLevel="0" collapsed="false">
      <c r="A389" s="57" t="n">
        <v>3460</v>
      </c>
      <c r="E389" s="57" t="n">
        <v>3460</v>
      </c>
      <c r="F389" s="0" t="n">
        <f aca="false">NORMDIST(A389,$D$1,$D$2,)</f>
        <v>6.58685499147107E-188</v>
      </c>
      <c r="H389" s="57" t="n">
        <v>3460</v>
      </c>
      <c r="I389" s="0" t="n">
        <f aca="false">LOGNORMDIST(A389,$D$1,$D$2)</f>
        <v>0.0811013149929398</v>
      </c>
    </row>
    <row r="390" customFormat="false" ht="15" hidden="false" customHeight="false" outlineLevel="0" collapsed="false">
      <c r="A390" s="63" t="n">
        <v>3497</v>
      </c>
      <c r="E390" s="63" t="n">
        <v>3497</v>
      </c>
      <c r="F390" s="0" t="n">
        <f aca="false">NORMDIST(A390,$D$1,$D$2,)</f>
        <v>4.41986056948591E-192</v>
      </c>
      <c r="H390" s="63" t="n">
        <v>3497</v>
      </c>
      <c r="I390" s="0" t="n">
        <f aca="false">LOGNORMDIST(A390,$D$1,$D$2)</f>
        <v>0.0811154633921763</v>
      </c>
    </row>
    <row r="391" customFormat="false" ht="15" hidden="false" customHeight="false" outlineLevel="0" collapsed="false">
      <c r="A391" s="63" t="n">
        <v>3513</v>
      </c>
      <c r="E391" s="63" t="n">
        <v>3513</v>
      </c>
      <c r="F391" s="0" t="n">
        <f aca="false">NORMDIST(A391,$D$1,$D$2,)</f>
        <v>6.70369453675606E-194</v>
      </c>
      <c r="H391" s="63" t="n">
        <v>3513</v>
      </c>
      <c r="I391" s="0" t="n">
        <f aca="false">LOGNORMDIST(A391,$D$1,$D$2)</f>
        <v>0.0811215358857053</v>
      </c>
    </row>
    <row r="392" customFormat="false" ht="15" hidden="false" customHeight="false" outlineLevel="0" collapsed="false">
      <c r="A392" s="57" t="n">
        <v>3550</v>
      </c>
      <c r="E392" s="57" t="n">
        <v>3550</v>
      </c>
      <c r="F392" s="0" t="n">
        <f aca="false">NORMDIST(A392,$D$1,$D$2,)</f>
        <v>3.85720188946455E-198</v>
      </c>
      <c r="H392" s="57" t="n">
        <v>3550</v>
      </c>
      <c r="I392" s="0" t="n">
        <f aca="false">LOGNORMDIST(A392,$D$1,$D$2)</f>
        <v>0.08113547455303</v>
      </c>
    </row>
    <row r="393" customFormat="false" ht="15" hidden="false" customHeight="false" outlineLevel="0" collapsed="false">
      <c r="A393" s="62" t="n">
        <v>3620</v>
      </c>
      <c r="E393" s="62" t="n">
        <v>3620</v>
      </c>
      <c r="F393" s="0" t="n">
        <f aca="false">NORMDIST(A393,$D$1,$D$2,)</f>
        <v>2.73560777703767E-206</v>
      </c>
      <c r="H393" s="62" t="n">
        <v>3620</v>
      </c>
      <c r="I393" s="0" t="n">
        <f aca="false">LOGNORMDIST(A393,$D$1,$D$2)</f>
        <v>0.0811614568812081</v>
      </c>
    </row>
    <row r="394" customFormat="false" ht="15" hidden="false" customHeight="false" outlineLevel="0" collapsed="false">
      <c r="A394" s="63" t="n">
        <v>3637</v>
      </c>
      <c r="E394" s="63" t="n">
        <v>3637</v>
      </c>
      <c r="F394" s="0" t="n">
        <f aca="false">NORMDIST(A394,$D$1,$D$2,)</f>
        <v>2.70880551081772E-208</v>
      </c>
      <c r="H394" s="63" t="n">
        <v>3637</v>
      </c>
      <c r="I394" s="0" t="n">
        <f aca="false">LOGNORMDIST(A394,$D$1,$D$2)</f>
        <v>0.0811676919754589</v>
      </c>
    </row>
    <row r="395" customFormat="false" ht="15" hidden="false" customHeight="false" outlineLevel="0" collapsed="false">
      <c r="A395" s="60" t="n">
        <v>3640</v>
      </c>
      <c r="E395" s="60" t="n">
        <v>3640</v>
      </c>
      <c r="F395" s="0" t="n">
        <f aca="false">NORMDIST(A395,$D$1,$D$2,)</f>
        <v>1.1969074070651E-208</v>
      </c>
      <c r="H395" s="60" t="n">
        <v>3640</v>
      </c>
      <c r="I395" s="0" t="n">
        <f aca="false">LOGNORMDIST(A395,$D$1,$D$2)</f>
        <v>0.0811687892975858</v>
      </c>
    </row>
    <row r="396" customFormat="false" ht="15" hidden="false" customHeight="false" outlineLevel="0" collapsed="false">
      <c r="A396" s="63" t="n">
        <v>3652</v>
      </c>
      <c r="E396" s="63" t="n">
        <v>3652</v>
      </c>
      <c r="F396" s="0" t="n">
        <f aca="false">NORMDIST(A396,$D$1,$D$2,)</f>
        <v>4.53030001642022E-210</v>
      </c>
      <c r="H396" s="63" t="n">
        <v>3652</v>
      </c>
      <c r="I396" s="0" t="n">
        <f aca="false">LOGNORMDIST(A396,$D$1,$D$2)</f>
        <v>0.0811731696723432</v>
      </c>
    </row>
    <row r="397" customFormat="false" ht="15" hidden="false" customHeight="false" outlineLevel="0" collapsed="false">
      <c r="A397" s="60" t="n">
        <v>3730</v>
      </c>
      <c r="E397" s="60" t="n">
        <v>3730</v>
      </c>
      <c r="F397" s="0" t="n">
        <f aca="false">NORMDIST(A397,$D$1,$D$2,)</f>
        <v>1.96807957407534E-219</v>
      </c>
      <c r="H397" s="60" t="n">
        <v>3730</v>
      </c>
      <c r="I397" s="0" t="n">
        <f aca="false">LOGNORMDIST(A397,$D$1,$D$2)</f>
        <v>0.0812013002486666</v>
      </c>
    </row>
    <row r="398" customFormat="false" ht="15" hidden="false" customHeight="false" outlineLevel="0" collapsed="false">
      <c r="A398" s="62" t="n">
        <v>3787.02</v>
      </c>
      <c r="E398" s="62" t="n">
        <v>3787.02</v>
      </c>
      <c r="F398" s="0" t="n">
        <f aca="false">NORMDIST(A398,$D$1,$D$2,)</f>
        <v>2.0847102267441E-226</v>
      </c>
      <c r="H398" s="62" t="n">
        <v>3787.02</v>
      </c>
      <c r="I398" s="0" t="n">
        <f aca="false">LOGNORMDIST(A398,$D$1,$D$2)</f>
        <v>0.0812214992204088</v>
      </c>
    </row>
    <row r="399" customFormat="false" ht="15" hidden="false" customHeight="false" outlineLevel="0" collapsed="false">
      <c r="A399" s="57" t="n">
        <v>3800</v>
      </c>
      <c r="E399" s="57" t="n">
        <v>3800</v>
      </c>
      <c r="F399" s="0" t="n">
        <f aca="false">NORMDIST(A399,$D$1,$D$2,)</f>
        <v>5.19747520312103E-228</v>
      </c>
      <c r="H399" s="57" t="n">
        <v>3800</v>
      </c>
      <c r="I399" s="0" t="n">
        <f aca="false">LOGNORMDIST(A399,$D$1,$D$2)</f>
        <v>0.0812260553204405</v>
      </c>
    </row>
    <row r="400" customFormat="false" ht="15" hidden="false" customHeight="false" outlineLevel="0" collapsed="false">
      <c r="A400" s="57" t="n">
        <v>3970</v>
      </c>
      <c r="E400" s="57" t="n">
        <v>3970</v>
      </c>
      <c r="F400" s="0" t="n">
        <f aca="false">NORMDIST(A400,$D$1,$D$2,)</f>
        <v>1.54268154486171E-249</v>
      </c>
      <c r="H400" s="57" t="n">
        <v>3970</v>
      </c>
      <c r="I400" s="0" t="n">
        <f aca="false">LOGNORMDIST(A400,$D$1,$D$2)</f>
        <v>0.0812843479045194</v>
      </c>
    </row>
    <row r="401" customFormat="false" ht="15" hidden="false" customHeight="false" outlineLevel="0" collapsed="false">
      <c r="A401" s="60" t="n">
        <v>4080</v>
      </c>
      <c r="E401" s="60" t="n">
        <v>4080</v>
      </c>
      <c r="F401" s="0" t="n">
        <f aca="false">NORMDIST(A401,$D$1,$D$2,)</f>
        <v>5.42419075349699E-264</v>
      </c>
      <c r="H401" s="60" t="n">
        <v>4080</v>
      </c>
      <c r="I401" s="0" t="n">
        <f aca="false">LOGNORMDIST(A401,$D$1,$D$2)</f>
        <v>0.0813207671406552</v>
      </c>
    </row>
    <row r="402" customFormat="false" ht="15" hidden="false" customHeight="false" outlineLevel="0" collapsed="false">
      <c r="A402" s="57" t="n">
        <v>4130</v>
      </c>
      <c r="E402" s="57" t="n">
        <v>4130</v>
      </c>
      <c r="F402" s="0" t="n">
        <f aca="false">NORMDIST(A402,$D$1,$D$2,)</f>
        <v>1.06699181197815E-270</v>
      </c>
      <c r="H402" s="57" t="n">
        <v>4130</v>
      </c>
      <c r="I402" s="0" t="n">
        <f aca="false">LOGNORMDIST(A402,$D$1,$D$2)</f>
        <v>0.0813370018787205</v>
      </c>
    </row>
    <row r="403" customFormat="false" ht="15" hidden="false" customHeight="false" outlineLevel="0" collapsed="false">
      <c r="A403" s="57" t="n">
        <v>4160</v>
      </c>
      <c r="E403" s="57" t="n">
        <v>4160</v>
      </c>
      <c r="F403" s="0" t="n">
        <f aca="false">NORMDIST(A403,$D$1,$D$2,)</f>
        <v>9.19595009231565E-275</v>
      </c>
      <c r="H403" s="57" t="n">
        <v>4160</v>
      </c>
      <c r="I403" s="0" t="n">
        <f aca="false">LOGNORMDIST(A403,$D$1,$D$2)</f>
        <v>0.0813466498014339</v>
      </c>
    </row>
    <row r="404" customFormat="false" ht="15" hidden="false" customHeight="false" outlineLevel="0" collapsed="false">
      <c r="A404" s="63" t="n">
        <v>4289</v>
      </c>
      <c r="E404" s="63" t="n">
        <v>4289</v>
      </c>
      <c r="F404" s="0" t="n">
        <f aca="false">NORMDIST(A404,$D$1,$D$2,)</f>
        <v>1.37015023352825E-292</v>
      </c>
      <c r="H404" s="63" t="n">
        <v>4289</v>
      </c>
      <c r="I404" s="0" t="n">
        <f aca="false">LOGNORMDIST(A404,$D$1,$D$2)</f>
        <v>0.0813873676427694</v>
      </c>
    </row>
    <row r="405" customFormat="false" ht="15" hidden="false" customHeight="false" outlineLevel="0" collapsed="false">
      <c r="A405" s="57" t="n">
        <v>4340</v>
      </c>
      <c r="E405" s="57" t="n">
        <v>4340</v>
      </c>
      <c r="F405" s="0" t="n">
        <f aca="false">NORMDIST(A405,$D$1,$D$2,)</f>
        <v>8.56371467229693E-300</v>
      </c>
      <c r="H405" s="57" t="n">
        <v>4340</v>
      </c>
      <c r="I405" s="0" t="n">
        <f aca="false">LOGNORMDIST(A405,$D$1,$D$2)</f>
        <v>0.0814031326815776</v>
      </c>
    </row>
    <row r="406" customFormat="false" ht="15" hidden="false" customHeight="false" outlineLevel="0" collapsed="false">
      <c r="A406" s="57" t="n">
        <v>4340</v>
      </c>
      <c r="E406" s="57" t="n">
        <v>4340</v>
      </c>
      <c r="F406" s="0" t="n">
        <f aca="false">NORMDIST(A406,$D$1,$D$2,)</f>
        <v>8.56371467229693E-300</v>
      </c>
      <c r="H406" s="57" t="n">
        <v>4340</v>
      </c>
      <c r="I406" s="0" t="n">
        <f aca="false">LOGNORMDIST(A406,$D$1,$D$2)</f>
        <v>0.0814031326815776</v>
      </c>
    </row>
    <row r="407" customFormat="false" ht="15" hidden="false" customHeight="false" outlineLevel="0" collapsed="false">
      <c r="A407" s="60" t="n">
        <v>4450</v>
      </c>
      <c r="E407" s="60" t="n">
        <v>4450</v>
      </c>
      <c r="F407" s="0" t="n">
        <f aca="false">NORMDIST(A407,$D$1,$D$2,)</f>
        <v>1.23845551E-315</v>
      </c>
      <c r="H407" s="60" t="n">
        <v>4450</v>
      </c>
      <c r="I407" s="0" t="n">
        <f aca="false">LOGNORMDIST(A407,$D$1,$D$2)</f>
        <v>0.0814365218537823</v>
      </c>
    </row>
    <row r="408" customFormat="false" ht="15" hidden="false" customHeight="false" outlineLevel="0" collapsed="false">
      <c r="A408" s="57" t="n">
        <v>4550</v>
      </c>
      <c r="E408" s="57" t="n">
        <v>4550</v>
      </c>
      <c r="F408" s="0" t="n">
        <f aca="false">NORMDIST(A408,$D$1,$D$2,)</f>
        <v>0</v>
      </c>
      <c r="H408" s="57" t="n">
        <v>4550</v>
      </c>
      <c r="I408" s="0" t="n">
        <f aca="false">LOGNORMDIST(A408,$D$1,$D$2)</f>
        <v>0.0814661757197027</v>
      </c>
    </row>
    <row r="409" customFormat="false" ht="15" hidden="false" customHeight="false" outlineLevel="0" collapsed="false">
      <c r="A409" s="57" t="n">
        <v>4570</v>
      </c>
      <c r="E409" s="57" t="n">
        <v>4570</v>
      </c>
      <c r="F409" s="0" t="n">
        <f aca="false">NORMDIST(A409,$D$1,$D$2,)</f>
        <v>0</v>
      </c>
      <c r="H409" s="57" t="n">
        <v>4570</v>
      </c>
      <c r="I409" s="0" t="n">
        <f aca="false">LOGNORMDIST(A409,$D$1,$D$2)</f>
        <v>0.0814720291870042</v>
      </c>
    </row>
    <row r="410" customFormat="false" ht="15" hidden="false" customHeight="false" outlineLevel="0" collapsed="false">
      <c r="A410" s="62" t="n">
        <v>4670</v>
      </c>
      <c r="E410" s="62" t="n">
        <v>4670</v>
      </c>
      <c r="F410" s="0" t="n">
        <f aca="false">NORMDIST(A410,$D$1,$D$2,)</f>
        <v>0</v>
      </c>
      <c r="H410" s="62" t="n">
        <v>4670</v>
      </c>
      <c r="I410" s="0" t="n">
        <f aca="false">LOGNORMDIST(A410,$D$1,$D$2)</f>
        <v>0.0815009221554001</v>
      </c>
    </row>
    <row r="411" customFormat="false" ht="15" hidden="false" customHeight="false" outlineLevel="0" collapsed="false">
      <c r="A411" s="60" t="n">
        <v>4760</v>
      </c>
      <c r="E411" s="60" t="n">
        <v>4760</v>
      </c>
      <c r="F411" s="0" t="n">
        <f aca="false">NORMDIST(A411,$D$1,$D$2,)</f>
        <v>0</v>
      </c>
      <c r="H411" s="60" t="n">
        <v>4760</v>
      </c>
      <c r="I411" s="0" t="n">
        <f aca="false">LOGNORMDIST(A411,$D$1,$D$2)</f>
        <v>0.0815264080829227</v>
      </c>
    </row>
    <row r="412" customFormat="false" ht="15" hidden="false" customHeight="false" outlineLevel="0" collapsed="false">
      <c r="A412" s="62" t="n">
        <v>4840</v>
      </c>
      <c r="E412" s="62" t="n">
        <v>4840</v>
      </c>
      <c r="F412" s="0" t="n">
        <f aca="false">NORMDIST(A412,$D$1,$D$2,)</f>
        <v>0</v>
      </c>
      <c r="H412" s="62" t="n">
        <v>4840</v>
      </c>
      <c r="I412" s="0" t="n">
        <f aca="false">LOGNORMDIST(A412,$D$1,$D$2)</f>
        <v>0.0815486658269809</v>
      </c>
    </row>
    <row r="413" customFormat="false" ht="15" hidden="false" customHeight="false" outlineLevel="0" collapsed="false">
      <c r="A413" s="57" t="n">
        <v>4860</v>
      </c>
      <c r="E413" s="57" t="n">
        <v>4860</v>
      </c>
      <c r="F413" s="0" t="n">
        <f aca="false">NORMDIST(A413,$D$1,$D$2,)</f>
        <v>0</v>
      </c>
      <c r="H413" s="57" t="n">
        <v>4860</v>
      </c>
      <c r="I413" s="0" t="n">
        <f aca="false">LOGNORMDIST(A413,$D$1,$D$2)</f>
        <v>0.081554173485037</v>
      </c>
    </row>
    <row r="414" customFormat="false" ht="15" hidden="false" customHeight="false" outlineLevel="0" collapsed="false">
      <c r="A414" s="60" t="n">
        <v>4920</v>
      </c>
      <c r="E414" s="60" t="n">
        <v>4920</v>
      </c>
      <c r="F414" s="0" t="n">
        <f aca="false">NORMDIST(A414,$D$1,$D$2,)</f>
        <v>0</v>
      </c>
      <c r="H414" s="60" t="n">
        <v>4920</v>
      </c>
      <c r="I414" s="0" t="n">
        <f aca="false">LOGNORMDIST(A414,$D$1,$D$2)</f>
        <v>0.0815705631433098</v>
      </c>
    </row>
    <row r="415" customFormat="false" ht="15" hidden="false" customHeight="false" outlineLevel="0" collapsed="false">
      <c r="A415" s="63" t="n">
        <v>4922</v>
      </c>
      <c r="E415" s="63" t="n">
        <v>4922</v>
      </c>
      <c r="F415" s="0" t="n">
        <f aca="false">NORMDIST(A415,$D$1,$D$2,)</f>
        <v>0</v>
      </c>
      <c r="H415" s="63" t="n">
        <v>4922</v>
      </c>
      <c r="I415" s="0" t="n">
        <f aca="false">LOGNORMDIST(A415,$D$1,$D$2)</f>
        <v>0.0815711060593674</v>
      </c>
    </row>
    <row r="416" customFormat="false" ht="15" hidden="false" customHeight="false" outlineLevel="0" collapsed="false">
      <c r="A416" s="57" t="n">
        <v>5090</v>
      </c>
      <c r="E416" s="57" t="n">
        <v>5090</v>
      </c>
      <c r="F416" s="0" t="n">
        <f aca="false">NORMDIST(A416,$D$1,$D$2,)</f>
        <v>0</v>
      </c>
      <c r="H416" s="57" t="n">
        <v>5090</v>
      </c>
      <c r="I416" s="0" t="n">
        <f aca="false">LOGNORMDIST(A416,$D$1,$D$2)</f>
        <v>0.0816159502649566</v>
      </c>
    </row>
    <row r="417" customFormat="false" ht="15" hidden="false" customHeight="false" outlineLevel="0" collapsed="false">
      <c r="A417" s="57" t="n">
        <v>5420</v>
      </c>
      <c r="E417" s="57" t="n">
        <v>5420</v>
      </c>
      <c r="F417" s="0" t="n">
        <f aca="false">NORMDIST(A417,$D$1,$D$2,)</f>
        <v>0</v>
      </c>
      <c r="H417" s="57" t="n">
        <v>5420</v>
      </c>
      <c r="I417" s="0" t="n">
        <f aca="false">LOGNORMDIST(A417,$D$1,$D$2)</f>
        <v>0.0816999329021867</v>
      </c>
    </row>
    <row r="418" customFormat="false" ht="15" hidden="false" customHeight="false" outlineLevel="0" collapsed="false">
      <c r="A418" s="57" t="n">
        <v>5450</v>
      </c>
      <c r="E418" s="57" t="n">
        <v>5450</v>
      </c>
      <c r="F418" s="0" t="n">
        <f aca="false">NORMDIST(A418,$D$1,$D$2,)</f>
        <v>0</v>
      </c>
      <c r="H418" s="57" t="n">
        <v>5450</v>
      </c>
      <c r="I418" s="0" t="n">
        <f aca="false">LOGNORMDIST(A418,$D$1,$D$2)</f>
        <v>0.0817073155382237</v>
      </c>
    </row>
    <row r="419" customFormat="false" ht="15" hidden="false" customHeight="false" outlineLevel="0" collapsed="false">
      <c r="A419" s="60" t="n">
        <v>5480</v>
      </c>
      <c r="E419" s="60" t="n">
        <v>5480</v>
      </c>
      <c r="F419" s="0" t="n">
        <f aca="false">NORMDIST(A419,$D$1,$D$2,)</f>
        <v>0</v>
      </c>
      <c r="H419" s="60" t="n">
        <v>5480</v>
      </c>
      <c r="I419" s="0" t="n">
        <f aca="false">LOGNORMDIST(A419,$D$1,$D$2)</f>
        <v>0.0817146581459981</v>
      </c>
    </row>
    <row r="420" customFormat="false" ht="15" hidden="false" customHeight="false" outlineLevel="0" collapsed="false">
      <c r="A420" s="57" t="n">
        <v>5580</v>
      </c>
      <c r="E420" s="57" t="n">
        <v>5580</v>
      </c>
      <c r="F420" s="0" t="n">
        <f aca="false">NORMDIST(A420,$D$1,$D$2,)</f>
        <v>0</v>
      </c>
      <c r="H420" s="57" t="n">
        <v>5580</v>
      </c>
      <c r="I420" s="0" t="n">
        <f aca="false">LOGNORMDIST(A420,$D$1,$D$2)</f>
        <v>0.0817388499369026</v>
      </c>
    </row>
    <row r="421" customFormat="false" ht="15" hidden="false" customHeight="false" outlineLevel="0" collapsed="false">
      <c r="A421" s="60" t="n">
        <v>5590</v>
      </c>
      <c r="E421" s="60" t="n">
        <v>5590</v>
      </c>
      <c r="F421" s="0" t="n">
        <f aca="false">NORMDIST(A421,$D$1,$D$2,)</f>
        <v>0</v>
      </c>
      <c r="H421" s="60" t="n">
        <v>5590</v>
      </c>
      <c r="I421" s="0" t="n">
        <f aca="false">LOGNORMDIST(A421,$D$1,$D$2)</f>
        <v>0.0817412455214586</v>
      </c>
    </row>
    <row r="422" customFormat="false" ht="15" hidden="false" customHeight="false" outlineLevel="0" collapsed="false">
      <c r="A422" s="57" t="n">
        <v>5700</v>
      </c>
      <c r="E422" s="57" t="n">
        <v>5700</v>
      </c>
      <c r="F422" s="0" t="n">
        <f aca="false">NORMDIST(A422,$D$1,$D$2,)</f>
        <v>0</v>
      </c>
      <c r="H422" s="57" t="n">
        <v>5700</v>
      </c>
      <c r="I422" s="0" t="n">
        <f aca="false">LOGNORMDIST(A422,$D$1,$D$2)</f>
        <v>0.0817673211060873</v>
      </c>
    </row>
    <row r="423" customFormat="false" ht="15" hidden="false" customHeight="false" outlineLevel="0" collapsed="false">
      <c r="A423" s="57" t="n">
        <v>5850</v>
      </c>
      <c r="E423" s="57" t="n">
        <v>5850</v>
      </c>
      <c r="F423" s="0" t="n">
        <f aca="false">NORMDIST(A423,$D$1,$D$2,)</f>
        <v>0</v>
      </c>
      <c r="H423" s="57" t="n">
        <v>5850</v>
      </c>
      <c r="I423" s="0" t="n">
        <f aca="false">LOGNORMDIST(A423,$D$1,$D$2)</f>
        <v>0.081802088893269</v>
      </c>
    </row>
    <row r="424" customFormat="false" ht="15" hidden="false" customHeight="false" outlineLevel="0" collapsed="false">
      <c r="A424" s="57" t="n">
        <v>5920</v>
      </c>
      <c r="E424" s="57" t="n">
        <v>5920</v>
      </c>
      <c r="F424" s="0" t="n">
        <f aca="false">NORMDIST(A424,$D$1,$D$2,)</f>
        <v>0</v>
      </c>
      <c r="H424" s="57" t="n">
        <v>5920</v>
      </c>
      <c r="I424" s="0" t="n">
        <f aca="false">LOGNORMDIST(A424,$D$1,$D$2)</f>
        <v>0.0818180136017808</v>
      </c>
    </row>
    <row r="425" customFormat="false" ht="15" hidden="false" customHeight="false" outlineLevel="0" collapsed="false">
      <c r="A425" s="57" t="n">
        <v>6030</v>
      </c>
      <c r="E425" s="57" t="n">
        <v>6030</v>
      </c>
      <c r="F425" s="0" t="n">
        <f aca="false">NORMDIST(A425,$D$1,$D$2,)</f>
        <v>0</v>
      </c>
      <c r="H425" s="57" t="n">
        <v>6030</v>
      </c>
      <c r="I425" s="0" t="n">
        <f aca="false">LOGNORMDIST(A425,$D$1,$D$2)</f>
        <v>0.0818426662175107</v>
      </c>
    </row>
    <row r="426" customFormat="false" ht="15" hidden="false" customHeight="false" outlineLevel="0" collapsed="false">
      <c r="A426" s="63" t="n">
        <v>6042</v>
      </c>
      <c r="E426" s="63" t="n">
        <v>6042</v>
      </c>
      <c r="F426" s="0" t="n">
        <f aca="false">NORMDIST(A426,$D$1,$D$2,)</f>
        <v>0</v>
      </c>
      <c r="H426" s="63" t="n">
        <v>6042</v>
      </c>
      <c r="I426" s="0" t="n">
        <f aca="false">LOGNORMDIST(A426,$D$1,$D$2)</f>
        <v>0.0818453286754142</v>
      </c>
    </row>
    <row r="427" customFormat="false" ht="15" hidden="false" customHeight="false" outlineLevel="0" collapsed="false">
      <c r="A427" s="57" t="n">
        <v>6100</v>
      </c>
      <c r="E427" s="57" t="n">
        <v>6100</v>
      </c>
      <c r="F427" s="0" t="n">
        <f aca="false">NORMDIST(A427,$D$1,$D$2,)</f>
        <v>0</v>
      </c>
      <c r="H427" s="57" t="n">
        <v>6100</v>
      </c>
      <c r="I427" s="0" t="n">
        <f aca="false">LOGNORMDIST(A427,$D$1,$D$2)</f>
        <v>0.0818581240370114</v>
      </c>
    </row>
    <row r="428" customFormat="false" ht="15" hidden="false" customHeight="false" outlineLevel="0" collapsed="false">
      <c r="A428" s="63" t="n">
        <v>6123</v>
      </c>
      <c r="E428" s="63" t="n">
        <v>6123</v>
      </c>
      <c r="F428" s="0" t="n">
        <f aca="false">NORMDIST(A428,$D$1,$D$2,)</f>
        <v>0</v>
      </c>
      <c r="H428" s="63" t="n">
        <v>6123</v>
      </c>
      <c r="I428" s="0" t="n">
        <f aca="false">LOGNORMDIST(A428,$D$1,$D$2)</f>
        <v>0.081863164816419</v>
      </c>
    </row>
    <row r="429" customFormat="false" ht="15" hidden="false" customHeight="false" outlineLevel="0" collapsed="false">
      <c r="A429" s="57" t="n">
        <v>6380</v>
      </c>
      <c r="E429" s="57" t="n">
        <v>6380</v>
      </c>
      <c r="F429" s="0" t="n">
        <f aca="false">NORMDIST(A429,$D$1,$D$2,)</f>
        <v>0</v>
      </c>
      <c r="H429" s="57" t="n">
        <v>6380</v>
      </c>
      <c r="I429" s="0" t="n">
        <f aca="false">LOGNORMDIST(A429,$D$1,$D$2)</f>
        <v>0.0819182515970772</v>
      </c>
    </row>
    <row r="430" customFormat="false" ht="15" hidden="false" customHeight="false" outlineLevel="0" collapsed="false">
      <c r="A430" s="57" t="n">
        <v>6410</v>
      </c>
      <c r="E430" s="57" t="n">
        <v>6410</v>
      </c>
      <c r="F430" s="0" t="n">
        <f aca="false">NORMDIST(A430,$D$1,$D$2,)</f>
        <v>0</v>
      </c>
      <c r="H430" s="57" t="n">
        <v>6410</v>
      </c>
      <c r="I430" s="0" t="n">
        <f aca="false">LOGNORMDIST(A430,$D$1,$D$2)</f>
        <v>0.0819245385681453</v>
      </c>
    </row>
    <row r="431" customFormat="false" ht="15" hidden="false" customHeight="false" outlineLevel="0" collapsed="false">
      <c r="A431" s="63" t="n">
        <v>6414</v>
      </c>
      <c r="E431" s="63" t="n">
        <v>6414</v>
      </c>
      <c r="F431" s="0" t="n">
        <f aca="false">NORMDIST(A431,$D$1,$D$2,)</f>
        <v>0</v>
      </c>
      <c r="H431" s="63" t="n">
        <v>6414</v>
      </c>
      <c r="I431" s="0" t="n">
        <f aca="false">LOGNORMDIST(A431,$D$1,$D$2)</f>
        <v>0.0819253746343698</v>
      </c>
    </row>
    <row r="432" customFormat="false" ht="15" hidden="false" customHeight="false" outlineLevel="0" collapsed="false">
      <c r="A432" s="57" t="n">
        <v>6810</v>
      </c>
      <c r="E432" s="57" t="n">
        <v>6810</v>
      </c>
      <c r="F432" s="0" t="n">
        <f aca="false">NORMDIST(A432,$D$1,$D$2,)</f>
        <v>0</v>
      </c>
      <c r="H432" s="57" t="n">
        <v>6810</v>
      </c>
      <c r="I432" s="0" t="n">
        <f aca="false">LOGNORMDIST(A432,$D$1,$D$2)</f>
        <v>0.0820056955083667</v>
      </c>
    </row>
    <row r="433" customFormat="false" ht="15" hidden="false" customHeight="false" outlineLevel="0" collapsed="false">
      <c r="A433" s="60" t="n">
        <v>6910</v>
      </c>
      <c r="E433" s="60" t="n">
        <v>6910</v>
      </c>
      <c r="F433" s="0" t="n">
        <f aca="false">NORMDIST(A433,$D$1,$D$2,)</f>
        <v>0</v>
      </c>
      <c r="H433" s="60" t="n">
        <v>6910</v>
      </c>
      <c r="I433" s="0" t="n">
        <f aca="false">LOGNORMDIST(A433,$D$1,$D$2)</f>
        <v>0.0820252487659384</v>
      </c>
    </row>
    <row r="434" customFormat="false" ht="15" hidden="false" customHeight="false" outlineLevel="0" collapsed="false">
      <c r="A434" s="62" t="n">
        <v>7000</v>
      </c>
      <c r="E434" s="62" t="n">
        <v>7000</v>
      </c>
      <c r="F434" s="0" t="n">
        <f aca="false">NORMDIST(A434,$D$1,$D$2,)</f>
        <v>0</v>
      </c>
      <c r="H434" s="62" t="n">
        <v>7000</v>
      </c>
      <c r="I434" s="0" t="n">
        <f aca="false">LOGNORMDIST(A434,$D$1,$D$2)</f>
        <v>0.0820426092012313</v>
      </c>
    </row>
    <row r="435" customFormat="false" ht="15" hidden="false" customHeight="false" outlineLevel="0" collapsed="false">
      <c r="A435" s="57" t="n">
        <v>7130</v>
      </c>
      <c r="E435" s="57" t="n">
        <v>7130</v>
      </c>
      <c r="F435" s="0" t="n">
        <f aca="false">NORMDIST(A435,$D$1,$D$2,)</f>
        <v>0</v>
      </c>
      <c r="H435" s="57" t="n">
        <v>7130</v>
      </c>
      <c r="I435" s="0" t="n">
        <f aca="false">LOGNORMDIST(A435,$D$1,$D$2)</f>
        <v>0.0820673000754322</v>
      </c>
    </row>
    <row r="436" customFormat="false" ht="15" hidden="false" customHeight="false" outlineLevel="0" collapsed="false">
      <c r="A436" s="60" t="n">
        <v>7190</v>
      </c>
      <c r="E436" s="60" t="n">
        <v>7190</v>
      </c>
      <c r="F436" s="0" t="n">
        <f aca="false">NORMDIST(A436,$D$1,$D$2,)</f>
        <v>0</v>
      </c>
      <c r="H436" s="60" t="n">
        <v>7190</v>
      </c>
      <c r="I436" s="0" t="n">
        <f aca="false">LOGNORMDIST(A436,$D$1,$D$2)</f>
        <v>0.0820785462660191</v>
      </c>
    </row>
    <row r="437" customFormat="false" ht="15" hidden="false" customHeight="false" outlineLevel="0" collapsed="false">
      <c r="A437" s="60" t="n">
        <v>7240</v>
      </c>
      <c r="E437" s="60" t="n">
        <v>7240</v>
      </c>
      <c r="F437" s="0" t="n">
        <f aca="false">NORMDIST(A437,$D$1,$D$2,)</f>
        <v>0</v>
      </c>
      <c r="H437" s="60" t="n">
        <v>7240</v>
      </c>
      <c r="I437" s="0" t="n">
        <f aca="false">LOGNORMDIST(A437,$D$1,$D$2)</f>
        <v>0.0820878475098693</v>
      </c>
    </row>
    <row r="438" customFormat="false" ht="15" hidden="false" customHeight="false" outlineLevel="0" collapsed="false">
      <c r="A438" s="60" t="n">
        <v>7250</v>
      </c>
      <c r="E438" s="60" t="n">
        <v>7250</v>
      </c>
      <c r="F438" s="0" t="n">
        <f aca="false">NORMDIST(A438,$D$1,$D$2,)</f>
        <v>0</v>
      </c>
      <c r="H438" s="60" t="n">
        <v>7250</v>
      </c>
      <c r="I438" s="0" t="n">
        <f aca="false">LOGNORMDIST(A438,$D$1,$D$2)</f>
        <v>0.0820897001434488</v>
      </c>
    </row>
    <row r="439" customFormat="false" ht="15" hidden="false" customHeight="false" outlineLevel="0" collapsed="false">
      <c r="A439" s="60" t="n">
        <v>7470</v>
      </c>
      <c r="E439" s="60" t="n">
        <v>7470</v>
      </c>
      <c r="F439" s="0" t="n">
        <f aca="false">NORMDIST(A439,$D$1,$D$2,)</f>
        <v>0</v>
      </c>
      <c r="H439" s="60" t="n">
        <v>7470</v>
      </c>
      <c r="I439" s="0" t="n">
        <f aca="false">LOGNORMDIST(A439,$D$1,$D$2)</f>
        <v>0.082129831949794</v>
      </c>
    </row>
    <row r="440" customFormat="false" ht="15" hidden="false" customHeight="false" outlineLevel="0" collapsed="false">
      <c r="A440" s="57" t="n">
        <v>7560</v>
      </c>
      <c r="E440" s="57" t="n">
        <v>7560</v>
      </c>
      <c r="F440" s="0" t="n">
        <f aca="false">NORMDIST(A440,$D$1,$D$2,)</f>
        <v>0</v>
      </c>
      <c r="H440" s="57" t="n">
        <v>7560</v>
      </c>
      <c r="I440" s="0" t="n">
        <f aca="false">LOGNORMDIST(A440,$D$1,$D$2)</f>
        <v>0.0821459140288396</v>
      </c>
    </row>
    <row r="441" customFormat="false" ht="15" hidden="false" customHeight="false" outlineLevel="0" collapsed="false">
      <c r="A441" s="63" t="n">
        <v>7594</v>
      </c>
      <c r="E441" s="63" t="n">
        <v>7594</v>
      </c>
      <c r="F441" s="0" t="n">
        <f aca="false">NORMDIST(A441,$D$1,$D$2,)</f>
        <v>0</v>
      </c>
      <c r="H441" s="63" t="n">
        <v>7594</v>
      </c>
      <c r="I441" s="0" t="n">
        <f aca="false">LOGNORMDIST(A441,$D$1,$D$2)</f>
        <v>0.0821519403165361</v>
      </c>
    </row>
    <row r="442" customFormat="false" ht="15" hidden="false" customHeight="false" outlineLevel="0" collapsed="false">
      <c r="A442" s="57" t="n">
        <v>7680</v>
      </c>
      <c r="E442" s="57" t="n">
        <v>7680</v>
      </c>
      <c r="F442" s="0" t="n">
        <f aca="false">NORMDIST(A442,$D$1,$D$2,)</f>
        <v>0</v>
      </c>
      <c r="H442" s="57" t="n">
        <v>7680</v>
      </c>
      <c r="I442" s="0" t="n">
        <f aca="false">LOGNORMDIST(A442,$D$1,$D$2)</f>
        <v>0.0821670651243233</v>
      </c>
    </row>
    <row r="443" customFormat="false" ht="15" hidden="false" customHeight="false" outlineLevel="0" collapsed="false">
      <c r="A443" s="57" t="n">
        <v>7730</v>
      </c>
      <c r="E443" s="57" t="n">
        <v>7730</v>
      </c>
      <c r="F443" s="0" t="n">
        <f aca="false">NORMDIST(A443,$D$1,$D$2,)</f>
        <v>0</v>
      </c>
      <c r="H443" s="57" t="n">
        <v>7730</v>
      </c>
      <c r="I443" s="0" t="n">
        <f aca="false">LOGNORMDIST(A443,$D$1,$D$2)</f>
        <v>0.082175781901843</v>
      </c>
    </row>
    <row r="444" customFormat="false" ht="15" hidden="false" customHeight="false" outlineLevel="0" collapsed="false">
      <c r="A444" s="57" t="n">
        <v>7750</v>
      </c>
      <c r="E444" s="57" t="n">
        <v>7750</v>
      </c>
      <c r="F444" s="0" t="n">
        <f aca="false">NORMDIST(A444,$D$1,$D$2,)</f>
        <v>0</v>
      </c>
      <c r="H444" s="57" t="n">
        <v>7750</v>
      </c>
      <c r="I444" s="0" t="n">
        <f aca="false">LOGNORMDIST(A444,$D$1,$D$2)</f>
        <v>0.0821792530297127</v>
      </c>
    </row>
    <row r="445" customFormat="false" ht="15" hidden="false" customHeight="false" outlineLevel="0" collapsed="false">
      <c r="A445" s="57" t="n">
        <v>7790</v>
      </c>
      <c r="E445" s="57" t="n">
        <v>7790</v>
      </c>
      <c r="F445" s="0" t="n">
        <f aca="false">NORMDIST(A445,$D$1,$D$2,)</f>
        <v>0</v>
      </c>
      <c r="H445" s="57" t="n">
        <v>7790</v>
      </c>
      <c r="I445" s="0" t="n">
        <f aca="false">LOGNORMDIST(A445,$D$1,$D$2)</f>
        <v>0.082186168821993</v>
      </c>
    </row>
    <row r="446" customFormat="false" ht="15" hidden="false" customHeight="false" outlineLevel="0" collapsed="false">
      <c r="A446" s="60" t="n">
        <v>7810</v>
      </c>
      <c r="E446" s="60" t="n">
        <v>7810</v>
      </c>
      <c r="F446" s="0" t="n">
        <f aca="false">NORMDIST(A446,$D$1,$D$2,)</f>
        <v>0</v>
      </c>
      <c r="H446" s="60" t="n">
        <v>7810</v>
      </c>
      <c r="I446" s="0" t="n">
        <f aca="false">LOGNORMDIST(A446,$D$1,$D$2)</f>
        <v>0.082189613576357</v>
      </c>
    </row>
    <row r="447" customFormat="false" ht="15" hidden="false" customHeight="false" outlineLevel="0" collapsed="false">
      <c r="A447" s="62" t="n">
        <v>7930</v>
      </c>
      <c r="E447" s="62" t="n">
        <v>7930</v>
      </c>
      <c r="F447" s="0" t="n">
        <f aca="false">NORMDIST(A447,$D$1,$D$2,)</f>
        <v>0</v>
      </c>
      <c r="H447" s="62" t="n">
        <v>7930</v>
      </c>
      <c r="I447" s="0" t="n">
        <f aca="false">LOGNORMDIST(A447,$D$1,$D$2)</f>
        <v>0.0822101008976136</v>
      </c>
    </row>
    <row r="448" customFormat="false" ht="15" hidden="false" customHeight="false" outlineLevel="0" collapsed="false">
      <c r="A448" s="57" t="n">
        <v>7950</v>
      </c>
      <c r="E448" s="57" t="n">
        <v>7950</v>
      </c>
      <c r="F448" s="0" t="n">
        <f aca="false">NORMDIST(A448,$D$1,$D$2,)</f>
        <v>0</v>
      </c>
      <c r="H448" s="57" t="n">
        <v>7950</v>
      </c>
      <c r="I448" s="0" t="n">
        <f aca="false">LOGNORMDIST(A448,$D$1,$D$2)</f>
        <v>0.0822134856544135</v>
      </c>
    </row>
    <row r="449" customFormat="false" ht="15" hidden="false" customHeight="false" outlineLevel="0" collapsed="false">
      <c r="A449" s="60" t="n">
        <v>8060</v>
      </c>
      <c r="E449" s="60" t="n">
        <v>8060</v>
      </c>
      <c r="F449" s="0" t="n">
        <f aca="false">NORMDIST(A449,$D$1,$D$2,)</f>
        <v>0</v>
      </c>
      <c r="H449" s="60" t="n">
        <v>8060</v>
      </c>
      <c r="I449" s="0" t="n">
        <f aca="false">LOGNORMDIST(A449,$D$1,$D$2)</f>
        <v>0.0822319527840338</v>
      </c>
    </row>
    <row r="450" customFormat="false" ht="15" hidden="false" customHeight="false" outlineLevel="0" collapsed="false">
      <c r="A450" s="57" t="n">
        <v>8090</v>
      </c>
      <c r="E450" s="57" t="n">
        <v>8090</v>
      </c>
      <c r="F450" s="0" t="n">
        <f aca="false">NORMDIST(A450,$D$1,$D$2,)</f>
        <v>0</v>
      </c>
      <c r="H450" s="57" t="n">
        <v>8090</v>
      </c>
      <c r="I450" s="0" t="n">
        <f aca="false">LOGNORMDIST(A450,$D$1,$D$2)</f>
        <v>0.0822369460776112</v>
      </c>
    </row>
    <row r="451" customFormat="false" ht="15" hidden="false" customHeight="false" outlineLevel="0" collapsed="false">
      <c r="A451" s="62" t="n">
        <v>8112.63</v>
      </c>
      <c r="E451" s="62" t="n">
        <v>8112.63</v>
      </c>
      <c r="F451" s="0" t="n">
        <f aca="false">NORMDIST(A451,$D$1,$D$2,)</f>
        <v>0</v>
      </c>
      <c r="H451" s="62" t="n">
        <v>8112.63</v>
      </c>
      <c r="I451" s="0" t="n">
        <f aca="false">LOGNORMDIST(A451,$D$1,$D$2)</f>
        <v>0.0822407005990807</v>
      </c>
    </row>
    <row r="452" customFormat="false" ht="15" hidden="false" customHeight="false" outlineLevel="0" collapsed="false">
      <c r="A452" s="57" t="n">
        <v>8240</v>
      </c>
      <c r="E452" s="57" t="n">
        <v>8240</v>
      </c>
      <c r="F452" s="0" t="n">
        <f aca="false">NORMDIST(A452,$D$1,$D$2,)</f>
        <v>0</v>
      </c>
      <c r="H452" s="57" t="n">
        <v>8240</v>
      </c>
      <c r="I452" s="0" t="n">
        <f aca="false">LOGNORMDIST(A452,$D$1,$D$2)</f>
        <v>0.0822616413714882</v>
      </c>
    </row>
    <row r="453" customFormat="false" ht="15" hidden="false" customHeight="false" outlineLevel="0" collapsed="false">
      <c r="A453" s="57" t="n">
        <v>8380</v>
      </c>
      <c r="E453" s="57" t="n">
        <v>8380</v>
      </c>
      <c r="F453" s="0" t="n">
        <f aca="false">NORMDIST(A453,$D$1,$D$2,)</f>
        <v>0</v>
      </c>
      <c r="H453" s="57" t="n">
        <v>8380</v>
      </c>
      <c r="I453" s="0" t="n">
        <f aca="false">LOGNORMDIST(A453,$D$1,$D$2)</f>
        <v>0.0822842929424312</v>
      </c>
    </row>
    <row r="454" customFormat="false" ht="15" hidden="false" customHeight="false" outlineLevel="0" collapsed="false">
      <c r="A454" s="57" t="n">
        <v>8840</v>
      </c>
      <c r="E454" s="57" t="n">
        <v>8840</v>
      </c>
      <c r="F454" s="0" t="n">
        <f aca="false">NORMDIST(A454,$D$1,$D$2,)</f>
        <v>0</v>
      </c>
      <c r="H454" s="57" t="n">
        <v>8840</v>
      </c>
      <c r="I454" s="0" t="n">
        <f aca="false">LOGNORMDIST(A454,$D$1,$D$2)</f>
        <v>0.0823561727459348</v>
      </c>
    </row>
    <row r="455" customFormat="false" ht="15" hidden="false" customHeight="false" outlineLevel="0" collapsed="false">
      <c r="A455" s="57" t="n">
        <v>8950</v>
      </c>
      <c r="E455" s="57" t="n">
        <v>8950</v>
      </c>
      <c r="F455" s="0" t="n">
        <f aca="false">NORMDIST(A455,$D$1,$D$2,)</f>
        <v>0</v>
      </c>
      <c r="H455" s="57" t="n">
        <v>8950</v>
      </c>
      <c r="I455" s="0" t="n">
        <f aca="false">LOGNORMDIST(A455,$D$1,$D$2)</f>
        <v>0.0823728136508201</v>
      </c>
    </row>
    <row r="456" customFormat="false" ht="15" hidden="false" customHeight="false" outlineLevel="0" collapsed="false">
      <c r="A456" s="60" t="n">
        <v>9180</v>
      </c>
      <c r="E456" s="60" t="n">
        <v>9180</v>
      </c>
      <c r="F456" s="0" t="n">
        <f aca="false">NORMDIST(A456,$D$1,$D$2,)</f>
        <v>0</v>
      </c>
      <c r="H456" s="60" t="n">
        <v>9180</v>
      </c>
      <c r="I456" s="0" t="n">
        <f aca="false">LOGNORMDIST(A456,$D$1,$D$2)</f>
        <v>0.0824069650742946</v>
      </c>
    </row>
    <row r="457" customFormat="false" ht="15" hidden="false" customHeight="false" outlineLevel="0" collapsed="false">
      <c r="A457" s="60" t="n">
        <v>9210</v>
      </c>
      <c r="E457" s="60" t="n">
        <v>9210</v>
      </c>
      <c r="F457" s="0" t="n">
        <f aca="false">NORMDIST(A457,$D$1,$D$2,)</f>
        <v>0</v>
      </c>
      <c r="H457" s="60" t="n">
        <v>9210</v>
      </c>
      <c r="I457" s="0" t="n">
        <f aca="false">LOGNORMDIST(A457,$D$1,$D$2)</f>
        <v>0.0824113571707925</v>
      </c>
    </row>
    <row r="458" customFormat="false" ht="15" hidden="false" customHeight="false" outlineLevel="0" collapsed="false">
      <c r="A458" s="62" t="n">
        <v>9230</v>
      </c>
      <c r="E458" s="62" t="n">
        <v>9230</v>
      </c>
      <c r="F458" s="0" t="n">
        <f aca="false">NORMDIST(A458,$D$1,$D$2,)</f>
        <v>0</v>
      </c>
      <c r="H458" s="62" t="n">
        <v>9230</v>
      </c>
      <c r="I458" s="0" t="n">
        <f aca="false">LOGNORMDIST(A458,$D$1,$D$2)</f>
        <v>0.0824142773917874</v>
      </c>
    </row>
    <row r="459" customFormat="false" ht="15" hidden="false" customHeight="false" outlineLevel="0" collapsed="false">
      <c r="A459" s="57" t="n">
        <v>9250</v>
      </c>
      <c r="E459" s="57" t="n">
        <v>9250</v>
      </c>
      <c r="F459" s="0" t="n">
        <f aca="false">NORMDIST(A459,$D$1,$D$2,)</f>
        <v>0</v>
      </c>
      <c r="H459" s="57" t="n">
        <v>9250</v>
      </c>
      <c r="I459" s="0" t="n">
        <f aca="false">LOGNORMDIST(A459,$D$1,$D$2)</f>
        <v>0.0824171913696101</v>
      </c>
    </row>
    <row r="460" customFormat="false" ht="15" hidden="false" customHeight="false" outlineLevel="0" collapsed="false">
      <c r="A460" s="62" t="n">
        <v>9400</v>
      </c>
      <c r="E460" s="62" t="n">
        <v>9400</v>
      </c>
      <c r="F460" s="0" t="n">
        <f aca="false">NORMDIST(A460,$D$1,$D$2,)</f>
        <v>0</v>
      </c>
      <c r="H460" s="62" t="n">
        <v>9400</v>
      </c>
      <c r="I460" s="0" t="n">
        <f aca="false">LOGNORMDIST(A460,$D$1,$D$2)</f>
        <v>0.0824388498794369</v>
      </c>
    </row>
    <row r="461" customFormat="false" ht="15" hidden="false" customHeight="false" outlineLevel="0" collapsed="false">
      <c r="A461" s="57" t="n">
        <v>9480</v>
      </c>
      <c r="E461" s="57" t="n">
        <v>9480</v>
      </c>
      <c r="F461" s="0" t="n">
        <f aca="false">NORMDIST(A461,$D$1,$D$2,)</f>
        <v>0</v>
      </c>
      <c r="H461" s="57" t="n">
        <v>9480</v>
      </c>
      <c r="I461" s="0" t="n">
        <f aca="false">LOGNORMDIST(A461,$D$1,$D$2)</f>
        <v>0.0824502619111225</v>
      </c>
    </row>
    <row r="462" customFormat="false" ht="15" hidden="false" customHeight="false" outlineLevel="0" collapsed="false">
      <c r="A462" s="57" t="n">
        <v>9550</v>
      </c>
      <c r="E462" s="57" t="n">
        <v>9550</v>
      </c>
      <c r="F462" s="0" t="n">
        <f aca="false">NORMDIST(A462,$D$1,$D$2,)</f>
        <v>0</v>
      </c>
      <c r="H462" s="57" t="n">
        <v>9550</v>
      </c>
      <c r="I462" s="0" t="n">
        <f aca="false">LOGNORMDIST(A462,$D$1,$D$2)</f>
        <v>0.0824601696797772</v>
      </c>
    </row>
    <row r="463" customFormat="false" ht="15" hidden="false" customHeight="false" outlineLevel="0" collapsed="false">
      <c r="A463" s="63" t="n">
        <v>9567</v>
      </c>
      <c r="E463" s="63" t="n">
        <v>9567</v>
      </c>
      <c r="F463" s="0" t="n">
        <f aca="false">NORMDIST(A463,$D$1,$D$2,)</f>
        <v>0</v>
      </c>
      <c r="H463" s="63" t="n">
        <v>9567</v>
      </c>
      <c r="I463" s="0" t="n">
        <f aca="false">LOGNORMDIST(A463,$D$1,$D$2)</f>
        <v>0.0824625650262218</v>
      </c>
    </row>
    <row r="464" customFormat="false" ht="15" hidden="false" customHeight="false" outlineLevel="0" collapsed="false">
      <c r="A464" s="60" t="n">
        <v>9800</v>
      </c>
      <c r="E464" s="60" t="n">
        <v>9800</v>
      </c>
      <c r="F464" s="0" t="n">
        <f aca="false">NORMDIST(A464,$D$1,$D$2,)</f>
        <v>0</v>
      </c>
      <c r="H464" s="60" t="n">
        <v>9800</v>
      </c>
      <c r="I464" s="0" t="n">
        <f aca="false">LOGNORMDIST(A464,$D$1,$D$2)</f>
        <v>0.0824949782747959</v>
      </c>
    </row>
    <row r="465" customFormat="false" ht="15" hidden="false" customHeight="false" outlineLevel="0" collapsed="false">
      <c r="A465" s="57" t="n">
        <v>9850</v>
      </c>
      <c r="E465" s="57" t="n">
        <v>9850</v>
      </c>
      <c r="F465" s="0" t="n">
        <f aca="false">NORMDIST(A465,$D$1,$D$2,)</f>
        <v>0</v>
      </c>
      <c r="H465" s="57" t="n">
        <v>9850</v>
      </c>
      <c r="I465" s="0" t="n">
        <f aca="false">LOGNORMDIST(A465,$D$1,$D$2)</f>
        <v>0.0825018346448879</v>
      </c>
    </row>
    <row r="466" customFormat="false" ht="15" hidden="false" customHeight="false" outlineLevel="0" collapsed="false">
      <c r="A466" s="60" t="n">
        <v>9870</v>
      </c>
      <c r="E466" s="60" t="n">
        <v>9870</v>
      </c>
      <c r="F466" s="0" t="n">
        <f aca="false">NORMDIST(A466,$D$1,$D$2,)</f>
        <v>0</v>
      </c>
      <c r="H466" s="60" t="n">
        <v>9870</v>
      </c>
      <c r="I466" s="0" t="n">
        <f aca="false">LOGNORMDIST(A466,$D$1,$D$2)</f>
        <v>0.082504567572319</v>
      </c>
    </row>
    <row r="467" customFormat="false" ht="15" hidden="false" customHeight="false" outlineLevel="0" collapsed="false">
      <c r="A467" s="63" t="n">
        <v>9977</v>
      </c>
      <c r="E467" s="63" t="n">
        <v>9977</v>
      </c>
      <c r="F467" s="0" t="n">
        <f aca="false">NORMDIST(A467,$D$1,$D$2,)</f>
        <v>0</v>
      </c>
      <c r="H467" s="63" t="n">
        <v>9977</v>
      </c>
      <c r="I467" s="0" t="n">
        <f aca="false">LOGNORMDIST(A467,$D$1,$D$2)</f>
        <v>0.0825190964538035</v>
      </c>
    </row>
    <row r="468" customFormat="false" ht="15" hidden="false" customHeight="false" outlineLevel="0" collapsed="false">
      <c r="A468" s="57" t="n">
        <v>10000</v>
      </c>
      <c r="E468" s="57" t="n">
        <v>10000</v>
      </c>
      <c r="F468" s="0" t="n">
        <f aca="false">NORMDIST(A468,$D$1,$D$2,)</f>
        <v>0</v>
      </c>
      <c r="H468" s="57" t="n">
        <v>10000</v>
      </c>
      <c r="I468" s="0" t="n">
        <f aca="false">LOGNORMDIST(A468,$D$1,$D$2)</f>
        <v>0.0825221993821988</v>
      </c>
    </row>
    <row r="469" customFormat="false" ht="15" hidden="false" customHeight="false" outlineLevel="0" collapsed="false">
      <c r="A469" s="62" t="n">
        <v>10000</v>
      </c>
      <c r="E469" s="62" t="n">
        <v>10000</v>
      </c>
      <c r="F469" s="0" t="n">
        <f aca="false">NORMDIST(A469,$D$1,$D$2,)</f>
        <v>0</v>
      </c>
      <c r="H469" s="62" t="n">
        <v>10000</v>
      </c>
      <c r="I469" s="0" t="n">
        <f aca="false">LOGNORMDIST(A469,$D$1,$D$2)</f>
        <v>0.0825221993821988</v>
      </c>
    </row>
    <row r="470" customFormat="false" ht="15" hidden="false" customHeight="false" outlineLevel="0" collapsed="false">
      <c r="A470" s="60" t="n">
        <v>10100</v>
      </c>
      <c r="E470" s="60" t="n">
        <v>10100</v>
      </c>
      <c r="F470" s="0" t="n">
        <f aca="false">NORMDIST(A470,$D$1,$D$2,)</f>
        <v>0</v>
      </c>
      <c r="H470" s="60" t="n">
        <v>10100</v>
      </c>
      <c r="I470" s="0" t="n">
        <f aca="false">LOGNORMDIST(A470,$D$1,$D$2)</f>
        <v>0.0825356089329563</v>
      </c>
    </row>
    <row r="471" customFormat="false" ht="15" hidden="false" customHeight="false" outlineLevel="0" collapsed="false">
      <c r="A471" s="60" t="n">
        <v>10400</v>
      </c>
      <c r="E471" s="60" t="n">
        <v>10400</v>
      </c>
      <c r="F471" s="0" t="n">
        <f aca="false">NORMDIST(A471,$D$1,$D$2,)</f>
        <v>0</v>
      </c>
      <c r="H471" s="60" t="n">
        <v>10400</v>
      </c>
      <c r="I471" s="0" t="n">
        <f aca="false">LOGNORMDIST(A471,$D$1,$D$2)</f>
        <v>0.0825750646360571</v>
      </c>
    </row>
    <row r="472" customFormat="false" ht="15" hidden="false" customHeight="false" outlineLevel="0" collapsed="false">
      <c r="A472" s="57" t="n">
        <v>10800</v>
      </c>
      <c r="E472" s="57" t="n">
        <v>10800</v>
      </c>
      <c r="F472" s="0" t="n">
        <f aca="false">NORMDIST(A472,$D$1,$D$2,)</f>
        <v>0</v>
      </c>
      <c r="H472" s="57" t="n">
        <v>10800</v>
      </c>
      <c r="I472" s="0" t="n">
        <f aca="false">LOGNORMDIST(A472,$D$1,$D$2)</f>
        <v>0.0826259585546901</v>
      </c>
    </row>
    <row r="473" customFormat="false" ht="15" hidden="false" customHeight="false" outlineLevel="0" collapsed="false">
      <c r="A473" s="60" t="n">
        <v>11000</v>
      </c>
      <c r="E473" s="60" t="n">
        <v>11000</v>
      </c>
      <c r="F473" s="0" t="n">
        <f aca="false">NORMDIST(A473,$D$1,$D$2,)</f>
        <v>0</v>
      </c>
      <c r="H473" s="60" t="n">
        <v>11000</v>
      </c>
      <c r="I473" s="0" t="n">
        <f aca="false">LOGNORMDIST(A473,$D$1,$D$2)</f>
        <v>0.0826507114244164</v>
      </c>
    </row>
    <row r="474" customFormat="false" ht="15" hidden="false" customHeight="false" outlineLevel="0" collapsed="false">
      <c r="A474" s="57" t="n">
        <v>11000</v>
      </c>
      <c r="E474" s="57" t="n">
        <v>11000</v>
      </c>
      <c r="F474" s="0" t="n">
        <f aca="false">NORMDIST(A474,$D$1,$D$2,)</f>
        <v>0</v>
      </c>
      <c r="H474" s="57" t="n">
        <v>11000</v>
      </c>
      <c r="I474" s="0" t="n">
        <f aca="false">LOGNORMDIST(A474,$D$1,$D$2)</f>
        <v>0.0826507114244164</v>
      </c>
    </row>
    <row r="475" customFormat="false" ht="15" hidden="false" customHeight="false" outlineLevel="0" collapsed="false">
      <c r="A475" s="57" t="n">
        <v>11000</v>
      </c>
      <c r="E475" s="57" t="n">
        <v>11000</v>
      </c>
      <c r="F475" s="0" t="n">
        <f aca="false">NORMDIST(A475,$D$1,$D$2,)</f>
        <v>0</v>
      </c>
      <c r="H475" s="57" t="n">
        <v>11000</v>
      </c>
      <c r="I475" s="0" t="n">
        <f aca="false">LOGNORMDIST(A475,$D$1,$D$2)</f>
        <v>0.0826507114244164</v>
      </c>
    </row>
    <row r="476" customFormat="false" ht="15" hidden="false" customHeight="false" outlineLevel="0" collapsed="false">
      <c r="A476" s="57" t="n">
        <v>11000</v>
      </c>
      <c r="E476" s="57" t="n">
        <v>11000</v>
      </c>
      <c r="F476" s="0" t="n">
        <f aca="false">NORMDIST(A476,$D$1,$D$2,)</f>
        <v>0</v>
      </c>
      <c r="H476" s="57" t="n">
        <v>11000</v>
      </c>
      <c r="I476" s="0" t="n">
        <f aca="false">LOGNORMDIST(A476,$D$1,$D$2)</f>
        <v>0.0826507114244164</v>
      </c>
    </row>
    <row r="477" customFormat="false" ht="15" hidden="false" customHeight="false" outlineLevel="0" collapsed="false">
      <c r="A477" s="57" t="n">
        <v>11000</v>
      </c>
      <c r="E477" s="57" t="n">
        <v>11000</v>
      </c>
      <c r="F477" s="0" t="n">
        <f aca="false">NORMDIST(A477,$D$1,$D$2,)</f>
        <v>0</v>
      </c>
      <c r="H477" s="57" t="n">
        <v>11000</v>
      </c>
      <c r="I477" s="0" t="n">
        <f aca="false">LOGNORMDIST(A477,$D$1,$D$2)</f>
        <v>0.0826507114244164</v>
      </c>
    </row>
    <row r="478" customFormat="false" ht="15" hidden="false" customHeight="false" outlineLevel="0" collapsed="false">
      <c r="A478" s="60" t="n">
        <v>11200</v>
      </c>
      <c r="E478" s="60" t="n">
        <v>11200</v>
      </c>
      <c r="F478" s="0" t="n">
        <f aca="false">NORMDIST(A478,$D$1,$D$2,)</f>
        <v>0</v>
      </c>
      <c r="H478" s="60" t="n">
        <v>11200</v>
      </c>
      <c r="I478" s="0" t="n">
        <f aca="false">LOGNORMDIST(A478,$D$1,$D$2)</f>
        <v>0.0826750237027662</v>
      </c>
    </row>
    <row r="479" customFormat="false" ht="15" hidden="false" customHeight="false" outlineLevel="0" collapsed="false">
      <c r="A479" s="60" t="n">
        <v>11300</v>
      </c>
      <c r="E479" s="60" t="n">
        <v>11300</v>
      </c>
      <c r="F479" s="0" t="n">
        <f aca="false">NORMDIST(A479,$D$1,$D$2,)</f>
        <v>0</v>
      </c>
      <c r="H479" s="60" t="n">
        <v>11300</v>
      </c>
      <c r="I479" s="0" t="n">
        <f aca="false">LOGNORMDIST(A479,$D$1,$D$2)</f>
        <v>0.0826870194969016</v>
      </c>
    </row>
    <row r="480" customFormat="false" ht="15" hidden="false" customHeight="false" outlineLevel="0" collapsed="false">
      <c r="A480" s="62" t="n">
        <v>11305.24</v>
      </c>
      <c r="E480" s="62" t="n">
        <v>11305.24</v>
      </c>
      <c r="F480" s="0" t="n">
        <f aca="false">NORMDIST(A480,$D$1,$D$2,)</f>
        <v>0</v>
      </c>
      <c r="H480" s="62" t="n">
        <v>11305.24</v>
      </c>
      <c r="I480" s="0" t="n">
        <f aca="false">LOGNORMDIST(A480,$D$1,$D$2)</f>
        <v>0.0826876451819558</v>
      </c>
    </row>
    <row r="481" customFormat="false" ht="15" hidden="false" customHeight="false" outlineLevel="0" collapsed="false">
      <c r="A481" s="62" t="n">
        <v>11350</v>
      </c>
      <c r="E481" s="62" t="n">
        <v>11350</v>
      </c>
      <c r="F481" s="0" t="n">
        <f aca="false">NORMDIST(A481,$D$1,$D$2,)</f>
        <v>0</v>
      </c>
      <c r="H481" s="62" t="n">
        <v>11350</v>
      </c>
      <c r="I481" s="0" t="n">
        <f aca="false">LOGNORMDIST(A481,$D$1,$D$2)</f>
        <v>0.0826929781300941</v>
      </c>
    </row>
    <row r="482" customFormat="false" ht="15" hidden="false" customHeight="false" outlineLevel="0" collapsed="false">
      <c r="A482" s="57" t="n">
        <v>11400</v>
      </c>
      <c r="E482" s="57" t="n">
        <v>11400</v>
      </c>
      <c r="F482" s="0" t="n">
        <f aca="false">NORMDIST(A482,$D$1,$D$2,)</f>
        <v>0</v>
      </c>
      <c r="H482" s="57" t="n">
        <v>11400</v>
      </c>
      <c r="I482" s="0" t="n">
        <f aca="false">LOGNORMDIST(A482,$D$1,$D$2)</f>
        <v>0.0826989108924212</v>
      </c>
    </row>
    <row r="483" customFormat="false" ht="15" hidden="false" customHeight="false" outlineLevel="0" collapsed="false">
      <c r="A483" s="62" t="n">
        <v>11564.91</v>
      </c>
      <c r="E483" s="62" t="n">
        <v>11564.91</v>
      </c>
      <c r="F483" s="0" t="n">
        <f aca="false">NORMDIST(A483,$D$1,$D$2,)</f>
        <v>0</v>
      </c>
      <c r="H483" s="62" t="n">
        <v>11564.91</v>
      </c>
      <c r="I483" s="0" t="n">
        <f aca="false">LOGNORMDIST(A483,$D$1,$D$2)</f>
        <v>0.0827182977484695</v>
      </c>
    </row>
    <row r="484" customFormat="false" ht="15" hidden="false" customHeight="false" outlineLevel="0" collapsed="false">
      <c r="A484" s="57" t="n">
        <v>11800</v>
      </c>
      <c r="E484" s="57" t="n">
        <v>11800</v>
      </c>
      <c r="F484" s="0" t="n">
        <f aca="false">NORMDIST(A484,$D$1,$D$2,)</f>
        <v>0</v>
      </c>
      <c r="H484" s="57" t="n">
        <v>11800</v>
      </c>
      <c r="I484" s="0" t="n">
        <f aca="false">LOGNORMDIST(A484,$D$1,$D$2)</f>
        <v>0.08274546804299</v>
      </c>
    </row>
    <row r="485" customFormat="false" ht="15" hidden="false" customHeight="false" outlineLevel="0" collapsed="false">
      <c r="A485" s="60" t="n">
        <v>11900</v>
      </c>
      <c r="E485" s="60" t="n">
        <v>11900</v>
      </c>
      <c r="F485" s="0" t="n">
        <f aca="false">NORMDIST(A485,$D$1,$D$2,)</f>
        <v>0</v>
      </c>
      <c r="H485" s="60" t="n">
        <v>11900</v>
      </c>
      <c r="I485" s="0" t="n">
        <f aca="false">LOGNORMDIST(A485,$D$1,$D$2)</f>
        <v>0.0827568637176708</v>
      </c>
    </row>
    <row r="486" customFormat="false" ht="15" hidden="false" customHeight="false" outlineLevel="0" collapsed="false">
      <c r="A486" s="63" t="n">
        <v>12250</v>
      </c>
      <c r="E486" s="63" t="n">
        <v>12250</v>
      </c>
      <c r="F486" s="0" t="n">
        <f aca="false">NORMDIST(A486,$D$1,$D$2,)</f>
        <v>0</v>
      </c>
      <c r="H486" s="63" t="n">
        <v>12250</v>
      </c>
      <c r="I486" s="0" t="n">
        <f aca="false">LOGNORMDIST(A486,$D$1,$D$2)</f>
        <v>0.0827960168868548</v>
      </c>
    </row>
    <row r="487" customFormat="false" ht="15" hidden="false" customHeight="false" outlineLevel="0" collapsed="false">
      <c r="A487" s="57" t="n">
        <v>12300</v>
      </c>
      <c r="E487" s="57" t="n">
        <v>12300</v>
      </c>
      <c r="F487" s="0" t="n">
        <f aca="false">NORMDIST(A487,$D$1,$D$2,)</f>
        <v>0</v>
      </c>
      <c r="H487" s="57" t="n">
        <v>12300</v>
      </c>
      <c r="I487" s="0" t="n">
        <f aca="false">LOGNORMDIST(A487,$D$1,$D$2)</f>
        <v>0.0828015198024341</v>
      </c>
    </row>
    <row r="488" customFormat="false" ht="15" hidden="false" customHeight="false" outlineLevel="0" collapsed="false">
      <c r="A488" s="60" t="n">
        <v>12400</v>
      </c>
      <c r="E488" s="60" t="n">
        <v>12400</v>
      </c>
      <c r="F488" s="0" t="n">
        <f aca="false">NORMDIST(A488,$D$1,$D$2,)</f>
        <v>0</v>
      </c>
      <c r="H488" s="60" t="n">
        <v>12400</v>
      </c>
      <c r="I488" s="0" t="n">
        <f aca="false">LOGNORMDIST(A488,$D$1,$D$2)</f>
        <v>0.0828124596584473</v>
      </c>
    </row>
    <row r="489" customFormat="false" ht="15" hidden="false" customHeight="false" outlineLevel="0" collapsed="false">
      <c r="A489" s="57" t="n">
        <v>12500</v>
      </c>
      <c r="E489" s="57" t="n">
        <v>12500</v>
      </c>
      <c r="F489" s="0" t="n">
        <f aca="false">NORMDIST(A489,$D$1,$D$2,)</f>
        <v>0</v>
      </c>
      <c r="H489" s="57" t="n">
        <v>12500</v>
      </c>
      <c r="I489" s="0" t="n">
        <f aca="false">LOGNORMDIST(A489,$D$1,$D$2)</f>
        <v>0.0828233127176024</v>
      </c>
    </row>
    <row r="490" customFormat="false" ht="15" hidden="false" customHeight="false" outlineLevel="0" collapsed="false">
      <c r="A490" s="62" t="n">
        <v>12650</v>
      </c>
      <c r="E490" s="62" t="n">
        <v>12650</v>
      </c>
      <c r="F490" s="0" t="n">
        <f aca="false">NORMDIST(A490,$D$1,$D$2,)</f>
        <v>0</v>
      </c>
      <c r="H490" s="62" t="n">
        <v>12650</v>
      </c>
      <c r="I490" s="0" t="n">
        <f aca="false">LOGNORMDIST(A490,$D$1,$D$2)</f>
        <v>0.0828394325606111</v>
      </c>
    </row>
    <row r="491" customFormat="false" ht="15" hidden="false" customHeight="false" outlineLevel="0" collapsed="false">
      <c r="A491" s="60" t="n">
        <v>12700</v>
      </c>
      <c r="E491" s="60" t="n">
        <v>12700</v>
      </c>
      <c r="F491" s="0" t="n">
        <f aca="false">NORMDIST(A491,$D$1,$D$2,)</f>
        <v>0</v>
      </c>
      <c r="H491" s="60" t="n">
        <v>12700</v>
      </c>
      <c r="I491" s="0" t="n">
        <f aca="false">LOGNORMDIST(A491,$D$1,$D$2)</f>
        <v>0.0828447639119153</v>
      </c>
    </row>
    <row r="492" customFormat="false" ht="15" hidden="false" customHeight="false" outlineLevel="0" collapsed="false">
      <c r="A492" s="63" t="n">
        <v>12870</v>
      </c>
      <c r="E492" s="63" t="n">
        <v>12870</v>
      </c>
      <c r="F492" s="0" t="n">
        <f aca="false">NORMDIST(A492,$D$1,$D$2,)</f>
        <v>0</v>
      </c>
      <c r="H492" s="63" t="n">
        <v>12870</v>
      </c>
      <c r="I492" s="0" t="n">
        <f aca="false">LOGNORMDIST(A492,$D$1,$D$2)</f>
        <v>0.0828627366912912</v>
      </c>
    </row>
    <row r="493" customFormat="false" ht="15" hidden="false" customHeight="false" outlineLevel="0" collapsed="false">
      <c r="A493" s="57" t="n">
        <v>12900</v>
      </c>
      <c r="E493" s="57" t="n">
        <v>12900</v>
      </c>
      <c r="F493" s="0" t="n">
        <f aca="false">NORMDIST(A493,$D$1,$D$2,)</f>
        <v>0</v>
      </c>
      <c r="H493" s="57" t="n">
        <v>12900</v>
      </c>
      <c r="I493" s="0" t="n">
        <f aca="false">LOGNORMDIST(A493,$D$1,$D$2)</f>
        <v>0.0828658839998745</v>
      </c>
    </row>
    <row r="494" customFormat="false" ht="15" hidden="false" customHeight="false" outlineLevel="0" collapsed="false">
      <c r="A494" s="60" t="n">
        <v>13000</v>
      </c>
      <c r="E494" s="60" t="n">
        <v>13000</v>
      </c>
      <c r="F494" s="0" t="n">
        <f aca="false">NORMDIST(A494,$D$1,$D$2,)</f>
        <v>0</v>
      </c>
      <c r="H494" s="60" t="n">
        <v>13000</v>
      </c>
      <c r="I494" s="0" t="n">
        <f aca="false">LOGNORMDIST(A494,$D$1,$D$2)</f>
        <v>0.0828763230617541</v>
      </c>
    </row>
    <row r="495" customFormat="false" ht="15" hidden="false" customHeight="false" outlineLevel="0" collapsed="false">
      <c r="A495" s="57" t="n">
        <v>13000</v>
      </c>
      <c r="E495" s="57" t="n">
        <v>13000</v>
      </c>
      <c r="F495" s="0" t="n">
        <f aca="false">NORMDIST(A495,$D$1,$D$2,)</f>
        <v>0</v>
      </c>
      <c r="H495" s="57" t="n">
        <v>13000</v>
      </c>
      <c r="I495" s="0" t="n">
        <f aca="false">LOGNORMDIST(A495,$D$1,$D$2)</f>
        <v>0.0828763230617541</v>
      </c>
    </row>
    <row r="496" customFormat="false" ht="15" hidden="false" customHeight="false" outlineLevel="0" collapsed="false">
      <c r="A496" s="60" t="n">
        <v>13100</v>
      </c>
      <c r="E496" s="60" t="n">
        <v>13100</v>
      </c>
      <c r="F496" s="0" t="n">
        <f aca="false">NORMDIST(A496,$D$1,$D$2,)</f>
        <v>0</v>
      </c>
      <c r="H496" s="60" t="n">
        <v>13100</v>
      </c>
      <c r="I496" s="0" t="n">
        <f aca="false">LOGNORMDIST(A496,$D$1,$D$2)</f>
        <v>0.0828866831080189</v>
      </c>
    </row>
    <row r="497" customFormat="false" ht="15" hidden="false" customHeight="false" outlineLevel="0" collapsed="false">
      <c r="A497" s="57" t="n">
        <v>13200</v>
      </c>
      <c r="E497" s="57" t="n">
        <v>13200</v>
      </c>
      <c r="F497" s="0" t="n">
        <f aca="false">NORMDIST(A497,$D$1,$D$2,)</f>
        <v>0</v>
      </c>
      <c r="H497" s="57" t="n">
        <v>13200</v>
      </c>
      <c r="I497" s="0" t="n">
        <f aca="false">LOGNORMDIST(A497,$D$1,$D$2)</f>
        <v>0.0828969653330791</v>
      </c>
    </row>
    <row r="498" customFormat="false" ht="15" hidden="false" customHeight="false" outlineLevel="0" collapsed="false">
      <c r="A498" s="62" t="n">
        <v>13200</v>
      </c>
      <c r="E498" s="62" t="n">
        <v>13200</v>
      </c>
      <c r="F498" s="0" t="n">
        <f aca="false">NORMDIST(A498,$D$1,$D$2,)</f>
        <v>0</v>
      </c>
      <c r="H498" s="62" t="n">
        <v>13200</v>
      </c>
      <c r="I498" s="0" t="n">
        <f aca="false">LOGNORMDIST(A498,$D$1,$D$2)</f>
        <v>0.0828969653330791</v>
      </c>
    </row>
    <row r="499" customFormat="false" ht="15" hidden="false" customHeight="false" outlineLevel="0" collapsed="false">
      <c r="A499" s="62" t="n">
        <v>13340.12</v>
      </c>
      <c r="E499" s="62" t="n">
        <v>13340.12</v>
      </c>
      <c r="F499" s="0" t="n">
        <f aca="false">NORMDIST(A499,$D$1,$D$2,)</f>
        <v>0</v>
      </c>
      <c r="H499" s="62" t="n">
        <v>13340.12</v>
      </c>
      <c r="I499" s="0" t="n">
        <f aca="false">LOGNORMDIST(A499,$D$1,$D$2)</f>
        <v>0.0829112440913849</v>
      </c>
    </row>
    <row r="500" customFormat="false" ht="15" hidden="false" customHeight="false" outlineLevel="0" collapsed="false">
      <c r="A500" s="57" t="n">
        <v>13600</v>
      </c>
      <c r="E500" s="57" t="n">
        <v>13600</v>
      </c>
      <c r="F500" s="0" t="n">
        <f aca="false">NORMDIST(A500,$D$1,$D$2,)</f>
        <v>0</v>
      </c>
      <c r="H500" s="57" t="n">
        <v>13600</v>
      </c>
      <c r="I500" s="0" t="n">
        <f aca="false">LOGNORMDIST(A500,$D$1,$D$2)</f>
        <v>0.0829373389835039</v>
      </c>
    </row>
    <row r="501" customFormat="false" ht="15" hidden="false" customHeight="false" outlineLevel="0" collapsed="false">
      <c r="A501" s="60" t="n">
        <v>14200</v>
      </c>
      <c r="E501" s="60" t="n">
        <v>14200</v>
      </c>
      <c r="F501" s="0" t="n">
        <f aca="false">NORMDIST(A501,$D$1,$D$2,)</f>
        <v>0</v>
      </c>
      <c r="H501" s="60" t="n">
        <v>14200</v>
      </c>
      <c r="I501" s="0" t="n">
        <f aca="false">LOGNORMDIST(A501,$D$1,$D$2)</f>
        <v>0.0829957519168051</v>
      </c>
    </row>
    <row r="502" customFormat="false" ht="15" hidden="false" customHeight="false" outlineLevel="0" collapsed="false">
      <c r="A502" s="57" t="n">
        <v>14200</v>
      </c>
      <c r="E502" s="57" t="n">
        <v>14200</v>
      </c>
      <c r="F502" s="0" t="n">
        <f aca="false">NORMDIST(A502,$D$1,$D$2,)</f>
        <v>0</v>
      </c>
      <c r="H502" s="57" t="n">
        <v>14200</v>
      </c>
      <c r="I502" s="0" t="n">
        <f aca="false">LOGNORMDIST(A502,$D$1,$D$2)</f>
        <v>0.0829957519168051</v>
      </c>
    </row>
    <row r="503" customFormat="false" ht="15" hidden="false" customHeight="false" outlineLevel="0" collapsed="false">
      <c r="A503" s="60" t="n">
        <v>15900</v>
      </c>
      <c r="E503" s="60" t="n">
        <v>15900</v>
      </c>
      <c r="F503" s="0" t="n">
        <f aca="false">NORMDIST(A503,$D$1,$D$2,)</f>
        <v>0</v>
      </c>
      <c r="H503" s="60" t="n">
        <v>15900</v>
      </c>
      <c r="I503" s="0" t="n">
        <f aca="false">LOGNORMDIST(A503,$D$1,$D$2)</f>
        <v>0.0831488945362838</v>
      </c>
    </row>
    <row r="504" customFormat="false" ht="15" hidden="false" customHeight="false" outlineLevel="0" collapsed="false">
      <c r="A504" s="57" t="n">
        <v>16000</v>
      </c>
      <c r="E504" s="57" t="n">
        <v>16000</v>
      </c>
      <c r="F504" s="0" t="n">
        <f aca="false">NORMDIST(A504,$D$1,$D$2,)</f>
        <v>0</v>
      </c>
      <c r="H504" s="57" t="n">
        <v>16000</v>
      </c>
      <c r="I504" s="0" t="n">
        <f aca="false">LOGNORMDIST(A504,$D$1,$D$2)</f>
        <v>0.0831573918107705</v>
      </c>
    </row>
    <row r="505" customFormat="false" ht="15" hidden="false" customHeight="false" outlineLevel="0" collapsed="false">
      <c r="A505" s="60" t="n">
        <v>16200</v>
      </c>
      <c r="E505" s="60" t="n">
        <v>16200</v>
      </c>
      <c r="F505" s="0" t="n">
        <f aca="false">NORMDIST(A505,$D$1,$D$2,)</f>
        <v>0</v>
      </c>
      <c r="H505" s="60" t="n">
        <v>16200</v>
      </c>
      <c r="I505" s="0" t="n">
        <f aca="false">LOGNORMDIST(A505,$D$1,$D$2)</f>
        <v>0.0831742301154218</v>
      </c>
    </row>
    <row r="506" customFormat="false" ht="15" hidden="false" customHeight="false" outlineLevel="0" collapsed="false">
      <c r="A506" s="60" t="n">
        <v>16700</v>
      </c>
      <c r="E506" s="60" t="n">
        <v>16700</v>
      </c>
      <c r="F506" s="0" t="n">
        <f aca="false">NORMDIST(A506,$D$1,$D$2,)</f>
        <v>0</v>
      </c>
      <c r="H506" s="60" t="n">
        <v>16700</v>
      </c>
      <c r="I506" s="0" t="n">
        <f aca="false">LOGNORMDIST(A506,$D$1,$D$2)</f>
        <v>0.083215443677034</v>
      </c>
    </row>
    <row r="507" customFormat="false" ht="15" hidden="false" customHeight="false" outlineLevel="0" collapsed="false">
      <c r="A507" s="60" t="n">
        <v>18200</v>
      </c>
      <c r="E507" s="60" t="n">
        <v>18200</v>
      </c>
      <c r="F507" s="0" t="n">
        <f aca="false">NORMDIST(A507,$D$1,$D$2,)</f>
        <v>0</v>
      </c>
      <c r="H507" s="60" t="n">
        <v>18200</v>
      </c>
      <c r="I507" s="0" t="n">
        <f aca="false">LOGNORMDIST(A507,$D$1,$D$2)</f>
        <v>0.0833321449984432</v>
      </c>
    </row>
    <row r="508" customFormat="false" ht="15" hidden="false" customHeight="false" outlineLevel="0" collapsed="false">
      <c r="A508" s="60" t="n">
        <v>18200</v>
      </c>
      <c r="E508" s="60" t="n">
        <v>18200</v>
      </c>
      <c r="F508" s="0" t="n">
        <f aca="false">NORMDIST(A508,$D$1,$D$2,)</f>
        <v>0</v>
      </c>
      <c r="H508" s="60" t="n">
        <v>18200</v>
      </c>
      <c r="I508" s="0" t="n">
        <f aca="false">LOGNORMDIST(A508,$D$1,$D$2)</f>
        <v>0.0833321449984432</v>
      </c>
    </row>
    <row r="509" customFormat="false" ht="15" hidden="false" customHeight="false" outlineLevel="0" collapsed="false">
      <c r="A509" s="57" t="n">
        <v>18500</v>
      </c>
      <c r="E509" s="57" t="n">
        <v>18500</v>
      </c>
      <c r="F509" s="0" t="n">
        <f aca="false">NORMDIST(A509,$D$1,$D$2,)</f>
        <v>0</v>
      </c>
      <c r="H509" s="57" t="n">
        <v>18500</v>
      </c>
      <c r="I509" s="0" t="n">
        <f aca="false">LOGNORMDIST(A509,$D$1,$D$2)</f>
        <v>0.0833543412372496</v>
      </c>
    </row>
    <row r="510" customFormat="false" ht="15" hidden="false" customHeight="false" outlineLevel="0" collapsed="false">
      <c r="A510" s="60" t="n">
        <v>19000</v>
      </c>
      <c r="E510" s="60" t="n">
        <v>19000</v>
      </c>
      <c r="F510" s="0" t="n">
        <f aca="false">NORMDIST(A510,$D$1,$D$2,)</f>
        <v>0</v>
      </c>
      <c r="H510" s="60" t="n">
        <v>19000</v>
      </c>
      <c r="I510" s="0" t="n">
        <f aca="false">LOGNORMDIST(A510,$D$1,$D$2)</f>
        <v>0.083390556644726</v>
      </c>
    </row>
    <row r="511" customFormat="false" ht="15" hidden="false" customHeight="false" outlineLevel="0" collapsed="false">
      <c r="A511" s="60" t="n">
        <v>19300</v>
      </c>
      <c r="E511" s="60" t="n">
        <v>19300</v>
      </c>
      <c r="F511" s="0" t="n">
        <f aca="false">NORMDIST(A511,$D$1,$D$2,)</f>
        <v>0</v>
      </c>
      <c r="H511" s="60" t="n">
        <v>19300</v>
      </c>
      <c r="I511" s="0" t="n">
        <f aca="false">LOGNORMDIST(A511,$D$1,$D$2)</f>
        <v>0.0834118367027874</v>
      </c>
    </row>
    <row r="512" customFormat="false" ht="15" hidden="false" customHeight="false" outlineLevel="0" collapsed="false">
      <c r="A512" s="60" t="n">
        <v>19500</v>
      </c>
      <c r="E512" s="60" t="n">
        <v>19500</v>
      </c>
      <c r="F512" s="0" t="n">
        <f aca="false">NORMDIST(A512,$D$1,$D$2,)</f>
        <v>0</v>
      </c>
      <c r="H512" s="60" t="n">
        <v>19500</v>
      </c>
      <c r="I512" s="0" t="n">
        <f aca="false">LOGNORMDIST(A512,$D$1,$D$2)</f>
        <v>0.0834258426540126</v>
      </c>
    </row>
    <row r="513" customFormat="false" ht="15" hidden="false" customHeight="false" outlineLevel="0" collapsed="false">
      <c r="A513" s="62" t="n">
        <v>20300.91</v>
      </c>
      <c r="E513" s="62" t="n">
        <v>20300.91</v>
      </c>
      <c r="F513" s="0" t="n">
        <f aca="false">NORMDIST(A513,$D$1,$D$2,)</f>
        <v>0</v>
      </c>
      <c r="H513" s="62" t="n">
        <v>20300.91</v>
      </c>
      <c r="I513" s="0" t="n">
        <f aca="false">LOGNORMDIST(A513,$D$1,$D$2)</f>
        <v>0.0834805435225913</v>
      </c>
    </row>
    <row r="514" customFormat="false" ht="15" hidden="false" customHeight="false" outlineLevel="0" collapsed="false">
      <c r="A514" s="63" t="n">
        <v>20487</v>
      </c>
      <c r="E514" s="63" t="n">
        <v>20487</v>
      </c>
      <c r="F514" s="0" t="n">
        <f aca="false">NORMDIST(A514,$D$1,$D$2,)</f>
        <v>0</v>
      </c>
      <c r="H514" s="63" t="n">
        <v>20487</v>
      </c>
      <c r="I514" s="0" t="n">
        <f aca="false">LOGNORMDIST(A514,$D$1,$D$2)</f>
        <v>0.0834929477776117</v>
      </c>
    </row>
    <row r="515" customFormat="false" ht="15" hidden="false" customHeight="false" outlineLevel="0" collapsed="false">
      <c r="A515" s="60" t="n">
        <v>23200</v>
      </c>
      <c r="E515" s="60" t="n">
        <v>23200</v>
      </c>
      <c r="F515" s="0" t="n">
        <f aca="false">NORMDIST(A515,$D$1,$D$2,)</f>
        <v>0</v>
      </c>
      <c r="H515" s="60" t="n">
        <v>23200</v>
      </c>
      <c r="I515" s="0" t="n">
        <f aca="false">LOGNORMDIST(A515,$D$1,$D$2)</f>
        <v>0.0836621427800807</v>
      </c>
    </row>
    <row r="516" customFormat="false" ht="15" hidden="false" customHeight="false" outlineLevel="0" collapsed="false">
      <c r="A516" s="57" t="n">
        <v>23700</v>
      </c>
      <c r="E516" s="57" t="n">
        <v>23700</v>
      </c>
      <c r="F516" s="0" t="n">
        <f aca="false">NORMDIST(A516,$D$1,$D$2,)</f>
        <v>0</v>
      </c>
      <c r="H516" s="57" t="n">
        <v>23700</v>
      </c>
      <c r="I516" s="0" t="n">
        <f aca="false">LOGNORMDIST(A516,$D$1,$D$2)</f>
        <v>0.0836911784060683</v>
      </c>
    </row>
    <row r="517" customFormat="false" ht="15" hidden="false" customHeight="false" outlineLevel="0" collapsed="false">
      <c r="A517" s="57" t="n">
        <v>23700</v>
      </c>
      <c r="E517" s="57" t="n">
        <v>23700</v>
      </c>
      <c r="F517" s="0" t="n">
        <f aca="false">NORMDIST(A517,$D$1,$D$2,)</f>
        <v>0</v>
      </c>
      <c r="H517" s="57" t="n">
        <v>23700</v>
      </c>
      <c r="I517" s="0" t="n">
        <f aca="false">LOGNORMDIST(A517,$D$1,$D$2)</f>
        <v>0.0836911784060683</v>
      </c>
    </row>
    <row r="518" customFormat="false" ht="15" hidden="false" customHeight="false" outlineLevel="0" collapsed="false">
      <c r="A518" s="57" t="n">
        <v>23900</v>
      </c>
      <c r="E518" s="57" t="n">
        <v>23900</v>
      </c>
      <c r="F518" s="0" t="n">
        <f aca="false">NORMDIST(A518,$D$1,$D$2,)</f>
        <v>0</v>
      </c>
      <c r="H518" s="57" t="n">
        <v>23900</v>
      </c>
      <c r="I518" s="0" t="n">
        <f aca="false">LOGNORMDIST(A518,$D$1,$D$2)</f>
        <v>0.0837026235719216</v>
      </c>
    </row>
    <row r="519" customFormat="false" ht="15" hidden="false" customHeight="false" outlineLevel="0" collapsed="false">
      <c r="A519" s="57" t="n">
        <v>26500</v>
      </c>
      <c r="E519" s="57" t="n">
        <v>26500</v>
      </c>
      <c r="F519" s="0" t="n">
        <f aca="false">NORMDIST(A519,$D$1,$D$2,)</f>
        <v>0</v>
      </c>
      <c r="H519" s="57" t="n">
        <v>26500</v>
      </c>
      <c r="I519" s="0" t="n">
        <f aca="false">LOGNORMDIST(A519,$D$1,$D$2)</f>
        <v>0.0838433648211981</v>
      </c>
    </row>
    <row r="520" customFormat="false" ht="15" hidden="false" customHeight="false" outlineLevel="0" collapsed="false">
      <c r="A520" s="60" t="n">
        <v>29100</v>
      </c>
      <c r="E520" s="60" t="n">
        <v>29100</v>
      </c>
      <c r="F520" s="0" t="n">
        <f aca="false">NORMDIST(A520,$D$1,$D$2,)</f>
        <v>0</v>
      </c>
      <c r="H520" s="60" t="n">
        <v>29100</v>
      </c>
      <c r="I520" s="0" t="n">
        <f aca="false">LOGNORMDIST(A520,$D$1,$D$2)</f>
        <v>0.0839710764774843</v>
      </c>
    </row>
    <row r="521" customFormat="false" ht="15" hidden="false" customHeight="false" outlineLevel="0" collapsed="false">
      <c r="A521" s="60" t="n">
        <v>33600</v>
      </c>
      <c r="E521" s="60" t="n">
        <v>33600</v>
      </c>
      <c r="F521" s="0" t="n">
        <f aca="false">NORMDIST(A521,$D$1,$D$2,)</f>
        <v>0</v>
      </c>
      <c r="H521" s="60" t="n">
        <v>33600</v>
      </c>
      <c r="I521" s="0" t="n">
        <f aca="false">LOGNORMDIST(A521,$D$1,$D$2)</f>
        <v>0.0841675647993553</v>
      </c>
    </row>
    <row r="522" customFormat="false" ht="15" hidden="false" customHeight="false" outlineLevel="0" collapsed="false">
      <c r="A522" s="63" t="n">
        <v>37155</v>
      </c>
      <c r="E522" s="63" t="n">
        <v>37155</v>
      </c>
      <c r="F522" s="0" t="n">
        <f aca="false">NORMDIST(A522,$D$1,$D$2,)</f>
        <v>0</v>
      </c>
      <c r="H522" s="63" t="n">
        <v>37155</v>
      </c>
      <c r="I522" s="0" t="n">
        <f aca="false">LOGNORMDIST(A522,$D$1,$D$2)</f>
        <v>0.0843052033255295</v>
      </c>
    </row>
    <row r="523" customFormat="false" ht="15" hidden="false" customHeight="false" outlineLevel="0" collapsed="false">
      <c r="A523" s="60" t="n">
        <v>40000</v>
      </c>
      <c r="E523" s="60" t="n">
        <v>40000</v>
      </c>
      <c r="F523" s="0" t="n">
        <f aca="false">NORMDIST(A523,$D$1,$D$2,)</f>
        <v>0</v>
      </c>
      <c r="H523" s="60" t="n">
        <v>40000</v>
      </c>
      <c r="I523" s="0" t="n">
        <f aca="false">LOGNORMDIST(A523,$D$1,$D$2)</f>
        <v>0.084406284054937</v>
      </c>
    </row>
    <row r="524" customFormat="false" ht="15" hidden="false" customHeight="false" outlineLevel="0" collapsed="false">
      <c r="A524" s="57" t="n">
        <v>50400</v>
      </c>
      <c r="E524" s="57" t="n">
        <v>50400</v>
      </c>
      <c r="F524" s="0" t="n">
        <f aca="false">NORMDIST(A524,$D$1,$D$2,)</f>
        <v>0</v>
      </c>
      <c r="H524" s="57" t="n">
        <v>50400</v>
      </c>
      <c r="I524" s="0" t="n">
        <f aca="false">LOGNORMDIST(A524,$D$1,$D$2)</f>
        <v>0.0847234976015216</v>
      </c>
    </row>
    <row r="525" customFormat="false" ht="15" hidden="false" customHeight="false" outlineLevel="0" collapsed="false">
      <c r="A525" s="57" t="n">
        <v>53800</v>
      </c>
      <c r="E525" s="57" t="n">
        <v>53800</v>
      </c>
      <c r="F525" s="0" t="n">
        <f aca="false">NORMDIST(A525,$D$1,$D$2,)</f>
        <v>0</v>
      </c>
      <c r="H525" s="57" t="n">
        <v>53800</v>
      </c>
      <c r="I525" s="0" t="n">
        <f aca="false">LOGNORMDIST(A525,$D$1,$D$2)</f>
        <v>0.0848132628659227</v>
      </c>
    </row>
  </sheetData>
  <conditionalFormatting sqref="A1:A173">
    <cfRule type="expression" priority="2" aboveAverage="0" equalAverage="0" bottom="0" percent="0" rank="0" text="" dxfId="10">
      <formula>NOT(ISERROR(SEARCH("&lt;",A1)))</formula>
    </cfRule>
  </conditionalFormatting>
  <conditionalFormatting sqref="A1:A173">
    <cfRule type="cellIs" priority="3" operator="greaterThanOrEqual" aboveAverage="0" equalAverage="0" bottom="0" percent="0" rank="0" text="" dxfId="11">
      <formula>2.4</formula>
    </cfRule>
  </conditionalFormatting>
  <conditionalFormatting sqref="E1:E173">
    <cfRule type="expression" priority="4" aboveAverage="0" equalAverage="0" bottom="0" percent="0" rank="0" text="" dxfId="12">
      <formula>NOT(ISERROR(SEARCH("&lt;",E1)))</formula>
    </cfRule>
  </conditionalFormatting>
  <conditionalFormatting sqref="E1:E173">
    <cfRule type="cellIs" priority="5" operator="greaterThanOrEqual" aboveAverage="0" equalAverage="0" bottom="0" percent="0" rank="0" text="" dxfId="13">
      <formula>2.4</formula>
    </cfRule>
  </conditionalFormatting>
  <conditionalFormatting sqref="H1:H173">
    <cfRule type="expression" priority="6" aboveAverage="0" equalAverage="0" bottom="0" percent="0" rank="0" text="" dxfId="14">
      <formula>NOT(ISERROR(SEARCH("&lt;",H1)))</formula>
    </cfRule>
  </conditionalFormatting>
  <conditionalFormatting sqref="H1:H173">
    <cfRule type="cellIs" priority="7" operator="greaterThanOrEqual" aboveAverage="0" equalAverage="0" bottom="0" percent="0" rank="0" text="" dxfId="15">
      <formula>2.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N232" activeCellId="0" sqref="N2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63" t="n">
        <v>20</v>
      </c>
      <c r="D1" s="0" t="n">
        <f aca="false">MEDIAN(A1:A231)</f>
        <v>239</v>
      </c>
      <c r="F1" s="63" t="n">
        <v>20</v>
      </c>
      <c r="G1" s="0" t="n">
        <f aca="false">NORMDIST(A1,$D$1,$D$2,)</f>
        <v>0.00012288563413379</v>
      </c>
    </row>
    <row r="2" customFormat="false" ht="15" hidden="false" customHeight="false" outlineLevel="0" collapsed="false">
      <c r="A2" s="63" t="n">
        <v>32</v>
      </c>
      <c r="D2" s="0" t="n">
        <f aca="false">STDEVP(A1:A231)</f>
        <v>3239.03968610363</v>
      </c>
      <c r="F2" s="63" t="n">
        <v>32</v>
      </c>
      <c r="G2" s="0" t="n">
        <f aca="false">NORMDIST(A2,$D$1,$D$2,)</f>
        <v>0.000122915576238885</v>
      </c>
    </row>
    <row r="3" customFormat="false" ht="15" hidden="false" customHeight="false" outlineLevel="0" collapsed="false">
      <c r="A3" s="63" t="n">
        <v>42</v>
      </c>
      <c r="F3" s="63" t="n">
        <v>42</v>
      </c>
      <c r="G3" s="0" t="n">
        <f aca="false">NORMDIST(A3,$D$1,$D$2,)</f>
        <v>0.000122939244565978</v>
      </c>
    </row>
    <row r="4" customFormat="false" ht="15" hidden="false" customHeight="false" outlineLevel="0" collapsed="false">
      <c r="A4" s="63" t="n">
        <v>43</v>
      </c>
      <c r="F4" s="63" t="n">
        <v>43</v>
      </c>
      <c r="G4" s="0" t="n">
        <f aca="false">NORMDIST(A4,$D$1,$D$2,)</f>
        <v>0.000122941547198443</v>
      </c>
    </row>
    <row r="5" customFormat="false" ht="15" hidden="false" customHeight="false" outlineLevel="0" collapsed="false">
      <c r="A5" s="63" t="n">
        <v>45</v>
      </c>
      <c r="F5" s="63" t="n">
        <v>45</v>
      </c>
      <c r="G5" s="0" t="n">
        <f aca="false">NORMDIST(A5,$D$1,$D$2,)</f>
        <v>0.000122946117436423</v>
      </c>
    </row>
    <row r="6" customFormat="false" ht="15" hidden="false" customHeight="false" outlineLevel="0" collapsed="false">
      <c r="A6" s="63" t="n">
        <v>51</v>
      </c>
      <c r="F6" s="63" t="n">
        <v>51</v>
      </c>
      <c r="G6" s="0" t="n">
        <f aca="false">NORMDIST(A6,$D$1,$D$2,)</f>
        <v>0.000122959547888067</v>
      </c>
    </row>
    <row r="7" customFormat="false" ht="15" hidden="false" customHeight="false" outlineLevel="0" collapsed="false">
      <c r="A7" s="63" t="n">
        <v>57</v>
      </c>
      <c r="F7" s="63" t="n">
        <v>57</v>
      </c>
      <c r="G7" s="0" t="n">
        <f aca="false">NORMDIST(A7,$D$1,$D$2,)</f>
        <v>0.000122972557839419</v>
      </c>
    </row>
    <row r="8" customFormat="false" ht="15" hidden="false" customHeight="false" outlineLevel="0" collapsed="false">
      <c r="A8" s="63" t="n">
        <v>66</v>
      </c>
      <c r="F8" s="63" t="n">
        <v>66</v>
      </c>
      <c r="G8" s="0" t="n">
        <f aca="false">NORMDIST(A8,$D$1,$D$2,)</f>
        <v>0.000122991284036938</v>
      </c>
    </row>
    <row r="9" customFormat="false" ht="15" hidden="false" customHeight="false" outlineLevel="0" collapsed="false">
      <c r="A9" s="63" t="n">
        <v>70</v>
      </c>
      <c r="F9" s="63" t="n">
        <v>70</v>
      </c>
      <c r="G9" s="0" t="n">
        <f aca="false">NORMDIST(A9,$D$1,$D$2,)</f>
        <v>0.00012299930288632</v>
      </c>
    </row>
    <row r="10" customFormat="false" ht="15" hidden="false" customHeight="false" outlineLevel="0" collapsed="false">
      <c r="A10" s="63" t="n">
        <v>74</v>
      </c>
      <c r="F10" s="63" t="n">
        <v>74</v>
      </c>
      <c r="G10" s="0" t="n">
        <f aca="false">NORMDIST(A10,$D$1,$D$2,)</f>
        <v>0.000123007134664893</v>
      </c>
    </row>
    <row r="11" customFormat="false" ht="15" hidden="false" customHeight="false" outlineLevel="0" collapsed="false">
      <c r="A11" s="63" t="n">
        <v>75</v>
      </c>
      <c r="F11" s="63" t="n">
        <v>75</v>
      </c>
      <c r="G11" s="0" t="n">
        <f aca="false">NORMDIST(A11,$D$1,$D$2,)</f>
        <v>0.000123009063375508</v>
      </c>
    </row>
    <row r="12" customFormat="false" ht="15" hidden="false" customHeight="false" outlineLevel="0" collapsed="false">
      <c r="A12" s="63" t="n">
        <v>76</v>
      </c>
      <c r="F12" s="63" t="n">
        <v>76</v>
      </c>
      <c r="G12" s="0" t="n">
        <f aca="false">NORMDIST(A12,$D$1,$D$2,)</f>
        <v>0.000123010980391405</v>
      </c>
    </row>
    <row r="13" customFormat="false" ht="15" hidden="false" customHeight="false" outlineLevel="0" collapsed="false">
      <c r="A13" s="63" t="n">
        <v>76</v>
      </c>
      <c r="F13" s="63" t="n">
        <v>76</v>
      </c>
      <c r="G13" s="0" t="n">
        <f aca="false">NORMDIST(A13,$D$1,$D$2,)</f>
        <v>0.000123010980391405</v>
      </c>
    </row>
    <row r="14" customFormat="false" ht="15" hidden="false" customHeight="false" outlineLevel="0" collapsed="false">
      <c r="A14" s="63" t="n">
        <v>79</v>
      </c>
      <c r="F14" s="63" t="n">
        <v>79</v>
      </c>
      <c r="G14" s="0" t="n">
        <f aca="false">NORMDIST(A14,$D$1,$D$2,)</f>
        <v>0.000123016661265327</v>
      </c>
    </row>
    <row r="15" customFormat="false" ht="15" hidden="false" customHeight="false" outlineLevel="0" collapsed="false">
      <c r="A15" s="63" t="n">
        <v>82</v>
      </c>
      <c r="F15" s="63" t="n">
        <v>82</v>
      </c>
      <c r="G15" s="0" t="n">
        <f aca="false">NORMDIST(A15,$D$1,$D$2,)</f>
        <v>0.000123022236867267</v>
      </c>
    </row>
    <row r="16" customFormat="false" ht="15" hidden="false" customHeight="false" outlineLevel="0" collapsed="false">
      <c r="A16" s="63" t="n">
        <v>83</v>
      </c>
      <c r="F16" s="63" t="n">
        <v>83</v>
      </c>
      <c r="G16" s="0" t="n">
        <f aca="false">NORMDIST(A16,$D$1,$D$2,)</f>
        <v>0.000123024072004987</v>
      </c>
    </row>
    <row r="17" customFormat="false" ht="15" hidden="false" customHeight="false" outlineLevel="0" collapsed="false">
      <c r="A17" s="63" t="n">
        <v>97</v>
      </c>
      <c r="F17" s="63" t="n">
        <v>97</v>
      </c>
      <c r="G17" s="0" t="n">
        <f aca="false">NORMDIST(A17,$D$1,$D$2,)</f>
        <v>0.000123048535304891</v>
      </c>
    </row>
    <row r="18" customFormat="false" ht="15" hidden="false" customHeight="false" outlineLevel="0" collapsed="false">
      <c r="A18" s="63" t="n">
        <v>97</v>
      </c>
      <c r="F18" s="63" t="n">
        <v>97</v>
      </c>
      <c r="G18" s="0" t="n">
        <f aca="false">NORMDIST(A18,$D$1,$D$2,)</f>
        <v>0.000123048535304891</v>
      </c>
    </row>
    <row r="19" customFormat="false" ht="15" hidden="false" customHeight="false" outlineLevel="0" collapsed="false">
      <c r="A19" s="63" t="n">
        <v>99</v>
      </c>
      <c r="F19" s="63" t="n">
        <v>99</v>
      </c>
      <c r="G19" s="0" t="n">
        <f aca="false">NORMDIST(A19,$D$1,$D$2,)</f>
        <v>0.000123051842797293</v>
      </c>
    </row>
    <row r="20" customFormat="false" ht="15" hidden="false" customHeight="false" outlineLevel="0" collapsed="false">
      <c r="A20" s="63" t="n">
        <v>101</v>
      </c>
      <c r="F20" s="63" t="n">
        <v>101</v>
      </c>
      <c r="G20" s="0" t="n">
        <f aca="false">NORMDIST(A20,$D$1,$D$2,)</f>
        <v>0.00012305510346193</v>
      </c>
    </row>
    <row r="21" customFormat="false" ht="15" hidden="false" customHeight="false" outlineLevel="0" collapsed="false">
      <c r="A21" s="63" t="n">
        <v>103</v>
      </c>
      <c r="F21" s="63" t="n">
        <v>103</v>
      </c>
      <c r="G21" s="0" t="n">
        <f aca="false">NORMDIST(A21,$D$1,$D$2,)</f>
        <v>0.000123058317295076</v>
      </c>
    </row>
    <row r="22" customFormat="false" ht="15" hidden="false" customHeight="false" outlineLevel="0" collapsed="false">
      <c r="A22" s="63" t="n">
        <v>105</v>
      </c>
      <c r="F22" s="63" t="n">
        <v>105</v>
      </c>
      <c r="G22" s="0" t="n">
        <f aca="false">NORMDIST(A22,$D$1,$D$2,)</f>
        <v>0.000123061484293056</v>
      </c>
    </row>
    <row r="23" customFormat="false" ht="15" hidden="false" customHeight="false" outlineLevel="0" collapsed="false">
      <c r="A23" s="63" t="n">
        <v>105</v>
      </c>
      <c r="F23" s="63" t="n">
        <v>105</v>
      </c>
      <c r="G23" s="0" t="n">
        <f aca="false">NORMDIST(A23,$D$1,$D$2,)</f>
        <v>0.000123061484293056</v>
      </c>
    </row>
    <row r="24" customFormat="false" ht="15" hidden="false" customHeight="false" outlineLevel="0" collapsed="false">
      <c r="A24" s="63" t="n">
        <v>106</v>
      </c>
      <c r="F24" s="63" t="n">
        <v>106</v>
      </c>
      <c r="G24" s="0" t="n">
        <f aca="false">NORMDIST(A24,$D$1,$D$2,)</f>
        <v>0.000123063050227725</v>
      </c>
    </row>
    <row r="25" customFormat="false" ht="15" hidden="false" customHeight="false" outlineLevel="0" collapsed="false">
      <c r="A25" s="63" t="n">
        <v>107</v>
      </c>
      <c r="F25" s="63" t="n">
        <v>107</v>
      </c>
      <c r="G25" s="0" t="n">
        <f aca="false">NORMDIST(A25,$D$1,$D$2,)</f>
        <v>0.00012306460445225</v>
      </c>
    </row>
    <row r="26" customFormat="false" ht="15" hidden="false" customHeight="false" outlineLevel="0" collapsed="false">
      <c r="A26" s="63" t="n">
        <v>108</v>
      </c>
      <c r="F26" s="63" t="n">
        <v>108</v>
      </c>
      <c r="G26" s="0" t="n">
        <f aca="false">NORMDIST(A26,$D$1,$D$2,)</f>
        <v>0.000123066146966186</v>
      </c>
    </row>
    <row r="27" customFormat="false" ht="15" hidden="false" customHeight="false" outlineLevel="0" collapsed="false">
      <c r="A27" s="63" t="n">
        <v>109</v>
      </c>
      <c r="F27" s="63" t="n">
        <v>109</v>
      </c>
      <c r="G27" s="0" t="n">
        <f aca="false">NORMDIST(A27,$D$1,$D$2,)</f>
        <v>0.000123067677769092</v>
      </c>
    </row>
    <row r="28" customFormat="false" ht="15" hidden="false" customHeight="false" outlineLevel="0" collapsed="false">
      <c r="A28" s="63" t="n">
        <v>111</v>
      </c>
      <c r="F28" s="63" t="n">
        <v>111</v>
      </c>
      <c r="G28" s="0" t="n">
        <f aca="false">NORMDIST(A28,$D$1,$D$2,)</f>
        <v>0.000123070704240067</v>
      </c>
    </row>
    <row r="29" customFormat="false" ht="15" hidden="false" customHeight="false" outlineLevel="0" collapsed="false">
      <c r="A29" s="63" t="n">
        <v>112</v>
      </c>
      <c r="F29" s="63" t="n">
        <v>112</v>
      </c>
      <c r="G29" s="0" t="n">
        <f aca="false">NORMDIST(A29,$D$1,$D$2,)</f>
        <v>0.000123072199907272</v>
      </c>
    </row>
    <row r="30" customFormat="false" ht="15" hidden="false" customHeight="false" outlineLevel="0" collapsed="false">
      <c r="A30" s="63" t="n">
        <v>112</v>
      </c>
      <c r="F30" s="63" t="n">
        <v>112</v>
      </c>
      <c r="G30" s="0" t="n">
        <f aca="false">NORMDIST(A30,$D$1,$D$2,)</f>
        <v>0.000123072199907272</v>
      </c>
    </row>
    <row r="31" customFormat="false" ht="15" hidden="false" customHeight="false" outlineLevel="0" collapsed="false">
      <c r="A31" s="63" t="n">
        <v>112</v>
      </c>
      <c r="F31" s="63" t="n">
        <v>112</v>
      </c>
      <c r="G31" s="0" t="n">
        <f aca="false">NORMDIST(A31,$D$1,$D$2,)</f>
        <v>0.000123072199907272</v>
      </c>
    </row>
    <row r="32" customFormat="false" ht="15" hidden="false" customHeight="false" outlineLevel="0" collapsed="false">
      <c r="A32" s="63" t="n">
        <v>113</v>
      </c>
      <c r="F32" s="63" t="n">
        <v>113</v>
      </c>
      <c r="G32" s="0" t="n">
        <f aca="false">NORMDIST(A32,$D$1,$D$2,)</f>
        <v>0.000123073683861717</v>
      </c>
    </row>
    <row r="33" customFormat="false" ht="15" hidden="false" customHeight="false" outlineLevel="0" collapsed="false">
      <c r="A33" s="63" t="n">
        <v>115</v>
      </c>
      <c r="F33" s="63" t="n">
        <v>115</v>
      </c>
      <c r="G33" s="0" t="n">
        <f aca="false">NORMDIST(A33,$D$1,$D$2,)</f>
        <v>0.000123076616630635</v>
      </c>
    </row>
    <row r="34" customFormat="false" ht="15" hidden="false" customHeight="false" outlineLevel="0" collapsed="false">
      <c r="A34" s="63" t="n">
        <v>117</v>
      </c>
      <c r="F34" s="63" t="n">
        <v>117</v>
      </c>
      <c r="G34" s="0" t="n">
        <f aca="false">NORMDIST(A34,$D$1,$D$2,)</f>
        <v>0.000123079502543467</v>
      </c>
    </row>
    <row r="35" customFormat="false" ht="15" hidden="false" customHeight="false" outlineLevel="0" collapsed="false">
      <c r="A35" s="63" t="n">
        <v>118</v>
      </c>
      <c r="F35" s="63" t="n">
        <v>118</v>
      </c>
      <c r="G35" s="0" t="n">
        <f aca="false">NORMDIST(A35,$D$1,$D$2,)</f>
        <v>0.000123080927927819</v>
      </c>
    </row>
    <row r="36" customFormat="false" ht="15" hidden="false" customHeight="false" outlineLevel="0" collapsed="false">
      <c r="A36" s="63" t="n">
        <v>123</v>
      </c>
      <c r="F36" s="63" t="n">
        <v>123</v>
      </c>
      <c r="G36" s="0" t="n">
        <f aca="false">NORMDIST(A36,$D$1,$D$2,)</f>
        <v>0.00012308787911273</v>
      </c>
    </row>
    <row r="37" customFormat="false" ht="15" hidden="false" customHeight="false" outlineLevel="0" collapsed="false">
      <c r="A37" s="63" t="n">
        <v>124</v>
      </c>
      <c r="F37" s="63" t="n">
        <v>124</v>
      </c>
      <c r="G37" s="0" t="n">
        <f aca="false">NORMDIST(A37,$D$1,$D$2,)</f>
        <v>0.000123089234199562</v>
      </c>
    </row>
    <row r="38" customFormat="false" ht="15" hidden="false" customHeight="false" outlineLevel="0" collapsed="false">
      <c r="A38" s="63" t="n">
        <v>125</v>
      </c>
      <c r="F38" s="63" t="n">
        <v>125</v>
      </c>
      <c r="G38" s="0" t="n">
        <f aca="false">NORMDIST(A38,$D$1,$D$2,)</f>
        <v>0.000123090577568765</v>
      </c>
    </row>
    <row r="39" customFormat="false" ht="15" hidden="false" customHeight="false" outlineLevel="0" collapsed="false">
      <c r="A39" s="63" t="n">
        <v>125</v>
      </c>
      <c r="F39" s="63" t="n">
        <v>125</v>
      </c>
      <c r="G39" s="0" t="n">
        <f aca="false">NORMDIST(A39,$D$1,$D$2,)</f>
        <v>0.000123090577568765</v>
      </c>
    </row>
    <row r="40" customFormat="false" ht="15" hidden="false" customHeight="false" outlineLevel="0" collapsed="false">
      <c r="A40" s="63" t="n">
        <v>125</v>
      </c>
      <c r="F40" s="63" t="n">
        <v>125</v>
      </c>
      <c r="G40" s="0" t="n">
        <f aca="false">NORMDIST(A40,$D$1,$D$2,)</f>
        <v>0.000123090577568765</v>
      </c>
    </row>
    <row r="41" customFormat="false" ht="15" hidden="false" customHeight="false" outlineLevel="0" collapsed="false">
      <c r="A41" s="63" t="n">
        <v>126</v>
      </c>
      <c r="F41" s="63" t="n">
        <v>126</v>
      </c>
      <c r="G41" s="0" t="n">
        <f aca="false">NORMDIST(A41,$D$1,$D$2,)</f>
        <v>0.000123091909219956</v>
      </c>
    </row>
    <row r="42" customFormat="false" ht="15" hidden="false" customHeight="false" outlineLevel="0" collapsed="false">
      <c r="A42" s="63" t="n">
        <v>128</v>
      </c>
      <c r="F42" s="63" t="n">
        <v>128</v>
      </c>
      <c r="G42" s="0" t="n">
        <f aca="false">NORMDIST(A42,$D$1,$D$2,)</f>
        <v>0.000123094537366781</v>
      </c>
    </row>
    <row r="43" customFormat="false" ht="15" hidden="false" customHeight="false" outlineLevel="0" collapsed="false">
      <c r="A43" s="63" t="n">
        <v>129</v>
      </c>
      <c r="F43" s="63" t="n">
        <v>129</v>
      </c>
      <c r="G43" s="0" t="n">
        <f aca="false">NORMDIST(A43,$D$1,$D$2,)</f>
        <v>0.000123095833861665</v>
      </c>
    </row>
    <row r="44" customFormat="false" ht="15" hidden="false" customHeight="false" outlineLevel="0" collapsed="false">
      <c r="A44" s="63" t="n">
        <v>129</v>
      </c>
      <c r="F44" s="63" t="n">
        <v>129</v>
      </c>
      <c r="G44" s="0" t="n">
        <f aca="false">NORMDIST(A44,$D$1,$D$2,)</f>
        <v>0.000123095833861665</v>
      </c>
    </row>
    <row r="45" customFormat="false" ht="15" hidden="false" customHeight="false" outlineLevel="0" collapsed="false">
      <c r="A45" s="63" t="n">
        <v>129</v>
      </c>
      <c r="F45" s="63" t="n">
        <v>129</v>
      </c>
      <c r="G45" s="0" t="n">
        <f aca="false">NORMDIST(A45,$D$1,$D$2,)</f>
        <v>0.000123095833861665</v>
      </c>
    </row>
    <row r="46" customFormat="false" ht="15" hidden="false" customHeight="false" outlineLevel="0" collapsed="false">
      <c r="A46" s="63" t="n">
        <v>131</v>
      </c>
      <c r="F46" s="63" t="n">
        <v>131</v>
      </c>
      <c r="G46" s="0" t="n">
        <f aca="false">NORMDIST(A46,$D$1,$D$2,)</f>
        <v>0.00012309839169252</v>
      </c>
    </row>
    <row r="47" customFormat="false" ht="15" hidden="false" customHeight="false" outlineLevel="0" collapsed="false">
      <c r="A47" s="63" t="n">
        <v>131</v>
      </c>
      <c r="F47" s="63" t="n">
        <v>131</v>
      </c>
      <c r="G47" s="0" t="n">
        <f aca="false">NORMDIST(A47,$D$1,$D$2,)</f>
        <v>0.00012309839169252</v>
      </c>
    </row>
    <row r="48" customFormat="false" ht="15" hidden="false" customHeight="false" outlineLevel="0" collapsed="false">
      <c r="A48" s="63" t="n">
        <v>133</v>
      </c>
      <c r="F48" s="63" t="n">
        <v>133</v>
      </c>
      <c r="G48" s="0" t="n">
        <f aca="false">NORMDIST(A48,$D$1,$D$2,)</f>
        <v>0.000123100902642394</v>
      </c>
    </row>
    <row r="49" customFormat="false" ht="15" hidden="false" customHeight="false" outlineLevel="0" collapsed="false">
      <c r="A49" s="63" t="n">
        <v>134</v>
      </c>
      <c r="F49" s="63" t="n">
        <v>134</v>
      </c>
      <c r="G49" s="0" t="n">
        <f aca="false">NORMDIST(A49,$D$1,$D$2,)</f>
        <v>0.000123102140536064</v>
      </c>
    </row>
    <row r="50" customFormat="false" ht="15" hidden="false" customHeight="false" outlineLevel="0" collapsed="false">
      <c r="A50" s="63" t="n">
        <v>136</v>
      </c>
      <c r="F50" s="63" t="n">
        <v>136</v>
      </c>
      <c r="G50" s="0" t="n">
        <f aca="false">NORMDIST(A50,$D$1,$D$2,)</f>
        <v>0.000123104581159102</v>
      </c>
    </row>
    <row r="51" customFormat="false" ht="15" hidden="false" customHeight="false" outlineLevel="0" collapsed="false">
      <c r="A51" s="63" t="n">
        <v>137</v>
      </c>
      <c r="F51" s="63" t="n">
        <v>137</v>
      </c>
      <c r="G51" s="0" t="n">
        <f aca="false">NORMDIST(A51,$D$1,$D$2,)</f>
        <v>0.000123105783887771</v>
      </c>
    </row>
    <row r="52" customFormat="false" ht="15" hidden="false" customHeight="false" outlineLevel="0" collapsed="false">
      <c r="A52" s="63" t="n">
        <v>137</v>
      </c>
      <c r="F52" s="63" t="n">
        <v>137</v>
      </c>
      <c r="G52" s="0" t="n">
        <f aca="false">NORMDIST(A52,$D$1,$D$2,)</f>
        <v>0.000123105783887771</v>
      </c>
    </row>
    <row r="53" customFormat="false" ht="15" hidden="false" customHeight="false" outlineLevel="0" collapsed="false">
      <c r="A53" s="63" t="n">
        <v>138</v>
      </c>
      <c r="F53" s="63" t="n">
        <v>138</v>
      </c>
      <c r="G53" s="0" t="n">
        <f aca="false">NORMDIST(A53,$D$1,$D$2,)</f>
        <v>0.000123106974894081</v>
      </c>
    </row>
    <row r="54" customFormat="false" ht="15" hidden="false" customHeight="false" outlineLevel="0" collapsed="false">
      <c r="A54" s="63" t="n">
        <v>139</v>
      </c>
      <c r="F54" s="63" t="n">
        <v>139</v>
      </c>
      <c r="G54" s="0" t="n">
        <f aca="false">NORMDIST(A54,$D$1,$D$2,)</f>
        <v>0.000123108154177692</v>
      </c>
    </row>
    <row r="55" customFormat="false" ht="15" hidden="false" customHeight="false" outlineLevel="0" collapsed="false">
      <c r="A55" s="63" t="n">
        <v>141</v>
      </c>
      <c r="F55" s="63" t="n">
        <v>141</v>
      </c>
      <c r="G55" s="0" t="n">
        <f aca="false">NORMDIST(A55,$D$1,$D$2,)</f>
        <v>0.000123110477575471</v>
      </c>
    </row>
    <row r="56" customFormat="false" ht="15" hidden="false" customHeight="false" outlineLevel="0" collapsed="false">
      <c r="A56" s="63" t="n">
        <v>141</v>
      </c>
      <c r="F56" s="63" t="n">
        <v>141</v>
      </c>
      <c r="G56" s="0" t="n">
        <f aca="false">NORMDIST(A56,$D$1,$D$2,)</f>
        <v>0.000123110477575471</v>
      </c>
    </row>
    <row r="57" customFormat="false" ht="15" hidden="false" customHeight="false" outlineLevel="0" collapsed="false">
      <c r="A57" s="63" t="n">
        <v>142</v>
      </c>
      <c r="F57" s="63" t="n">
        <v>142</v>
      </c>
      <c r="G57" s="0" t="n">
        <f aca="false">NORMDIST(A57,$D$1,$D$2,)</f>
        <v>0.000123111621688974</v>
      </c>
    </row>
    <row r="58" customFormat="false" ht="15" hidden="false" customHeight="false" outlineLevel="0" collapsed="false">
      <c r="A58" s="63" t="n">
        <v>143</v>
      </c>
      <c r="F58" s="63" t="n">
        <v>143</v>
      </c>
      <c r="G58" s="0" t="n">
        <f aca="false">NORMDIST(A58,$D$1,$D$2,)</f>
        <v>0.00012311275407845</v>
      </c>
    </row>
    <row r="59" customFormat="false" ht="15" hidden="false" customHeight="false" outlineLevel="0" collapsed="false">
      <c r="A59" s="63" t="n">
        <v>143</v>
      </c>
      <c r="F59" s="63" t="n">
        <v>143</v>
      </c>
      <c r="G59" s="0" t="n">
        <f aca="false">NORMDIST(A59,$D$1,$D$2,)</f>
        <v>0.00012311275407845</v>
      </c>
    </row>
    <row r="60" customFormat="false" ht="15" hidden="false" customHeight="false" outlineLevel="0" collapsed="false">
      <c r="A60" s="63" t="n">
        <v>145</v>
      </c>
      <c r="F60" s="63" t="n">
        <v>145</v>
      </c>
      <c r="G60" s="0" t="n">
        <f aca="false">NORMDIST(A60,$D$1,$D$2,)</f>
        <v>0.000123114983684026</v>
      </c>
    </row>
    <row r="61" customFormat="false" ht="15" hidden="false" customHeight="false" outlineLevel="0" collapsed="false">
      <c r="A61" s="63" t="n">
        <v>145</v>
      </c>
      <c r="F61" s="63" t="n">
        <v>145</v>
      </c>
      <c r="G61" s="0" t="n">
        <f aca="false">NORMDIST(A61,$D$1,$D$2,)</f>
        <v>0.000123114983684026</v>
      </c>
    </row>
    <row r="62" customFormat="false" ht="15" hidden="false" customHeight="false" outlineLevel="0" collapsed="false">
      <c r="A62" s="63" t="n">
        <v>145</v>
      </c>
      <c r="F62" s="63" t="n">
        <v>145</v>
      </c>
      <c r="G62" s="0" t="n">
        <f aca="false">NORMDIST(A62,$D$1,$D$2,)</f>
        <v>0.000123114983684026</v>
      </c>
    </row>
    <row r="63" customFormat="false" ht="15" hidden="false" customHeight="false" outlineLevel="0" collapsed="false">
      <c r="A63" s="63" t="n">
        <v>146</v>
      </c>
      <c r="F63" s="63" t="n">
        <v>146</v>
      </c>
      <c r="G63" s="0" t="n">
        <f aca="false">NORMDIST(A63,$D$1,$D$2,)</f>
        <v>0.000123116080899489</v>
      </c>
    </row>
    <row r="64" customFormat="false" ht="15" hidden="false" customHeight="false" outlineLevel="0" collapsed="false">
      <c r="A64" s="63" t="n">
        <v>146</v>
      </c>
      <c r="F64" s="63" t="n">
        <v>146</v>
      </c>
      <c r="G64" s="0" t="n">
        <f aca="false">NORMDIST(A64,$D$1,$D$2,)</f>
        <v>0.000123116080899489</v>
      </c>
    </row>
    <row r="65" customFormat="false" ht="15" hidden="false" customHeight="false" outlineLevel="0" collapsed="false">
      <c r="A65" s="63" t="n">
        <v>147</v>
      </c>
      <c r="F65" s="63" t="n">
        <v>147</v>
      </c>
      <c r="G65" s="0" t="n">
        <f aca="false">NORMDIST(A65,$D$1,$D$2,)</f>
        <v>0.00012311716638965</v>
      </c>
    </row>
    <row r="66" customFormat="false" ht="15" hidden="false" customHeight="false" outlineLevel="0" collapsed="false">
      <c r="A66" s="63" t="n">
        <v>150</v>
      </c>
      <c r="F66" s="63" t="n">
        <v>150</v>
      </c>
      <c r="G66" s="0" t="n">
        <f aca="false">NORMDIST(A66,$D$1,$D$2,)</f>
        <v>0.00012312035250523</v>
      </c>
    </row>
    <row r="67" customFormat="false" ht="15" hidden="false" customHeight="false" outlineLevel="0" collapsed="false">
      <c r="A67" s="63" t="n">
        <v>151</v>
      </c>
      <c r="F67" s="63" t="n">
        <v>151</v>
      </c>
      <c r="G67" s="0" t="n">
        <f aca="false">NORMDIST(A67,$D$1,$D$2,)</f>
        <v>0.000123121391091111</v>
      </c>
    </row>
    <row r="68" customFormat="false" ht="15" hidden="false" customHeight="false" outlineLevel="0" collapsed="false">
      <c r="A68" s="63" t="n">
        <v>152</v>
      </c>
      <c r="F68" s="63" t="n">
        <v>152</v>
      </c>
      <c r="G68" s="0" t="n">
        <f aca="false">NORMDIST(A68,$D$1,$D$2,)</f>
        <v>0.000123122417950172</v>
      </c>
    </row>
    <row r="69" customFormat="false" ht="15" hidden="false" customHeight="false" outlineLevel="0" collapsed="false">
      <c r="A69" s="63" t="n">
        <v>152</v>
      </c>
      <c r="F69" s="63" t="n">
        <v>152</v>
      </c>
      <c r="G69" s="0" t="n">
        <f aca="false">NORMDIST(A69,$D$1,$D$2,)</f>
        <v>0.000123122417950172</v>
      </c>
    </row>
    <row r="70" customFormat="false" ht="15" hidden="false" customHeight="false" outlineLevel="0" collapsed="false">
      <c r="A70" s="63" t="n">
        <v>153</v>
      </c>
      <c r="F70" s="63" t="n">
        <v>153</v>
      </c>
      <c r="G70" s="0" t="n">
        <f aca="false">NORMDIST(A70,$D$1,$D$2,)</f>
        <v>0.000123123433082118</v>
      </c>
    </row>
    <row r="71" customFormat="false" ht="15" hidden="false" customHeight="false" outlineLevel="0" collapsed="false">
      <c r="A71" s="63" t="n">
        <v>154</v>
      </c>
      <c r="F71" s="63" t="n">
        <v>154</v>
      </c>
      <c r="G71" s="0" t="n">
        <f aca="false">NORMDIST(A71,$D$1,$D$2,)</f>
        <v>0.00012312443648666</v>
      </c>
    </row>
    <row r="72" customFormat="false" ht="15" hidden="false" customHeight="false" outlineLevel="0" collapsed="false">
      <c r="A72" s="63" t="n">
        <v>154</v>
      </c>
      <c r="F72" s="63" t="n">
        <v>154</v>
      </c>
      <c r="G72" s="0" t="n">
        <f aca="false">NORMDIST(A72,$D$1,$D$2,)</f>
        <v>0.00012312443648666</v>
      </c>
    </row>
    <row r="73" customFormat="false" ht="15" hidden="false" customHeight="false" outlineLevel="0" collapsed="false">
      <c r="A73" s="63" t="n">
        <v>158</v>
      </c>
      <c r="F73" s="63" t="n">
        <v>158</v>
      </c>
      <c r="G73" s="0" t="n">
        <f aca="false">NORMDIST(A73,$D$1,$D$2,)</f>
        <v>0.000123128332825097</v>
      </c>
    </row>
    <row r="74" customFormat="false" ht="15" hidden="false" customHeight="false" outlineLevel="0" collapsed="false">
      <c r="A74" s="63" t="n">
        <v>160</v>
      </c>
      <c r="F74" s="63" t="n">
        <v>160</v>
      </c>
      <c r="G74" s="0" t="n">
        <f aca="false">NORMDIST(A74,$D$1,$D$2,)</f>
        <v>0.00012313021062259</v>
      </c>
    </row>
    <row r="75" customFormat="false" ht="15" hidden="false" customHeight="false" outlineLevel="0" collapsed="false">
      <c r="A75" s="63" t="n">
        <v>160</v>
      </c>
      <c r="F75" s="63" t="n">
        <v>160</v>
      </c>
      <c r="G75" s="0" t="n">
        <f aca="false">NORMDIST(A75,$D$1,$D$2,)</f>
        <v>0.00012313021062259</v>
      </c>
    </row>
    <row r="76" customFormat="false" ht="15" hidden="false" customHeight="false" outlineLevel="0" collapsed="false">
      <c r="A76" s="63" t="n">
        <v>161</v>
      </c>
      <c r="F76" s="63" t="n">
        <v>161</v>
      </c>
      <c r="G76" s="0" t="n">
        <f aca="false">NORMDIST(A76,$D$1,$D$2,)</f>
        <v>0.000123131131927457</v>
      </c>
    </row>
    <row r="77" customFormat="false" ht="15" hidden="false" customHeight="false" outlineLevel="0" collapsed="false">
      <c r="A77" s="63" t="n">
        <v>162</v>
      </c>
      <c r="F77" s="63" t="n">
        <v>162</v>
      </c>
      <c r="G77" s="0" t="n">
        <f aca="false">NORMDIST(A77,$D$1,$D$2,)</f>
        <v>0.000123132041502719</v>
      </c>
    </row>
    <row r="78" customFormat="false" ht="15" hidden="false" customHeight="false" outlineLevel="0" collapsed="false">
      <c r="A78" s="63" t="n">
        <v>163</v>
      </c>
      <c r="F78" s="63" t="n">
        <v>163</v>
      </c>
      <c r="G78" s="0" t="n">
        <f aca="false">NORMDIST(A78,$D$1,$D$2,)</f>
        <v>0.000123132939348115</v>
      </c>
    </row>
    <row r="79" customFormat="false" ht="15" hidden="false" customHeight="false" outlineLevel="0" collapsed="false">
      <c r="A79" s="63" t="n">
        <v>163</v>
      </c>
      <c r="F79" s="63" t="n">
        <v>163</v>
      </c>
      <c r="G79" s="0" t="n">
        <f aca="false">NORMDIST(A79,$D$1,$D$2,)</f>
        <v>0.000123132939348115</v>
      </c>
    </row>
    <row r="80" customFormat="false" ht="15" hidden="false" customHeight="false" outlineLevel="0" collapsed="false">
      <c r="A80" s="63" t="n">
        <v>166</v>
      </c>
      <c r="F80" s="63" t="n">
        <v>166</v>
      </c>
      <c r="G80" s="0" t="n">
        <f aca="false">NORMDIST(A80,$D$1,$D$2,)</f>
        <v>0.000123135562502562</v>
      </c>
    </row>
    <row r="81" customFormat="false" ht="15" hidden="false" customHeight="false" outlineLevel="0" collapsed="false">
      <c r="A81" s="63" t="n">
        <v>166</v>
      </c>
      <c r="F81" s="63" t="n">
        <v>166</v>
      </c>
      <c r="G81" s="0" t="n">
        <f aca="false">NORMDIST(A81,$D$1,$D$2,)</f>
        <v>0.000123135562502562</v>
      </c>
    </row>
    <row r="82" customFormat="false" ht="15" hidden="false" customHeight="false" outlineLevel="0" collapsed="false">
      <c r="A82" s="63" t="n">
        <v>167</v>
      </c>
      <c r="F82" s="63" t="n">
        <v>167</v>
      </c>
      <c r="G82" s="0" t="n">
        <f aca="false">NORMDIST(A82,$D$1,$D$2,)</f>
        <v>0.000123136413425963</v>
      </c>
    </row>
    <row r="83" customFormat="false" ht="15" hidden="false" customHeight="false" outlineLevel="0" collapsed="false">
      <c r="A83" s="63" t="n">
        <v>168</v>
      </c>
      <c r="F83" s="63" t="n">
        <v>168</v>
      </c>
      <c r="G83" s="0" t="n">
        <f aca="false">NORMDIST(A83,$D$1,$D$2,)</f>
        <v>0.000123137252618249</v>
      </c>
    </row>
    <row r="84" customFormat="false" ht="15" hidden="false" customHeight="false" outlineLevel="0" collapsed="false">
      <c r="A84" s="63" t="n">
        <v>169</v>
      </c>
      <c r="F84" s="63" t="n">
        <v>169</v>
      </c>
      <c r="G84" s="0" t="n">
        <f aca="false">NORMDIST(A84,$D$1,$D$2,)</f>
        <v>0.00012313808007918</v>
      </c>
    </row>
    <row r="85" customFormat="false" ht="15" hidden="false" customHeight="false" outlineLevel="0" collapsed="false">
      <c r="A85" s="63" t="n">
        <v>170</v>
      </c>
      <c r="F85" s="63" t="n">
        <v>170</v>
      </c>
      <c r="G85" s="0" t="n">
        <f aca="false">NORMDIST(A85,$D$1,$D$2,)</f>
        <v>0.000123138895808519</v>
      </c>
    </row>
    <row r="86" customFormat="false" ht="15" hidden="false" customHeight="false" outlineLevel="0" collapsed="false">
      <c r="A86" s="63" t="n">
        <v>171</v>
      </c>
      <c r="F86" s="63" t="n">
        <v>171</v>
      </c>
      <c r="G86" s="0" t="n">
        <f aca="false">NORMDIST(A86,$D$1,$D$2,)</f>
        <v>0.000123139699806032</v>
      </c>
    </row>
    <row r="87" customFormat="false" ht="15" hidden="false" customHeight="false" outlineLevel="0" collapsed="false">
      <c r="A87" s="63" t="n">
        <v>174</v>
      </c>
      <c r="F87" s="63" t="n">
        <v>174</v>
      </c>
      <c r="G87" s="0" t="n">
        <f aca="false">NORMDIST(A87,$D$1,$D$2,)</f>
        <v>0.000123142041405342</v>
      </c>
    </row>
    <row r="88" customFormat="false" ht="15" hidden="false" customHeight="false" outlineLevel="0" collapsed="false">
      <c r="A88" s="63" t="n">
        <v>176</v>
      </c>
      <c r="F88" s="63" t="n">
        <v>176</v>
      </c>
      <c r="G88" s="0" t="n">
        <f aca="false">NORMDIST(A88,$D$1,$D$2,)</f>
        <v>0.000123143543808298</v>
      </c>
    </row>
    <row r="89" customFormat="false" ht="15" hidden="false" customHeight="false" outlineLevel="0" collapsed="false">
      <c r="A89" s="63" t="n">
        <v>176</v>
      </c>
      <c r="F89" s="63" t="n">
        <v>176</v>
      </c>
      <c r="G89" s="0" t="n">
        <f aca="false">NORMDIST(A89,$D$1,$D$2,)</f>
        <v>0.000123143543808298</v>
      </c>
    </row>
    <row r="90" customFormat="false" ht="15" hidden="false" customHeight="false" outlineLevel="0" collapsed="false">
      <c r="A90" s="63" t="n">
        <v>179</v>
      </c>
      <c r="F90" s="63" t="n">
        <v>179</v>
      </c>
      <c r="G90" s="0" t="n">
        <f aca="false">NORMDIST(A90,$D$1,$D$2,)</f>
        <v>0.000123145709413561</v>
      </c>
    </row>
    <row r="91" customFormat="false" ht="15" hidden="false" customHeight="false" outlineLevel="0" collapsed="false">
      <c r="A91" s="63" t="n">
        <v>185</v>
      </c>
      <c r="F91" s="63" t="n">
        <v>185</v>
      </c>
      <c r="G91" s="0" t="n">
        <f aca="false">NORMDIST(A91,$D$1,$D$2,)</f>
        <v>0.000123149723806973</v>
      </c>
    </row>
    <row r="92" customFormat="false" ht="15" hidden="false" customHeight="false" outlineLevel="0" collapsed="false">
      <c r="A92" s="63" t="n">
        <v>187</v>
      </c>
      <c r="F92" s="63" t="n">
        <v>187</v>
      </c>
      <c r="G92" s="0" t="n">
        <f aca="false">NORMDIST(A92,$D$1,$D$2,)</f>
        <v>0.000123150968060736</v>
      </c>
    </row>
    <row r="93" customFormat="false" ht="15" hidden="false" customHeight="false" outlineLevel="0" collapsed="false">
      <c r="A93" s="63" t="n">
        <v>187</v>
      </c>
      <c r="F93" s="63" t="n">
        <v>187</v>
      </c>
      <c r="G93" s="0" t="n">
        <f aca="false">NORMDIST(A93,$D$1,$D$2,)</f>
        <v>0.000123150968060736</v>
      </c>
    </row>
    <row r="94" customFormat="false" ht="15" hidden="false" customHeight="false" outlineLevel="0" collapsed="false">
      <c r="A94" s="63" t="n">
        <v>189</v>
      </c>
      <c r="F94" s="63" t="n">
        <v>189</v>
      </c>
      <c r="G94" s="0" t="n">
        <f aca="false">NORMDIST(A94,$D$1,$D$2,)</f>
        <v>0.000123152165373396</v>
      </c>
    </row>
    <row r="95" customFormat="false" ht="15" hidden="false" customHeight="false" outlineLevel="0" collapsed="false">
      <c r="A95" s="63" t="n">
        <v>192</v>
      </c>
      <c r="F95" s="63" t="n">
        <v>192</v>
      </c>
      <c r="G95" s="0" t="n">
        <f aca="false">NORMDIST(A95,$D$1,$D$2,)</f>
        <v>0.000123153873324837</v>
      </c>
    </row>
    <row r="96" customFormat="false" ht="15" hidden="false" customHeight="false" outlineLevel="0" collapsed="false">
      <c r="A96" s="63" t="n">
        <v>193</v>
      </c>
      <c r="F96" s="63" t="n">
        <v>193</v>
      </c>
      <c r="G96" s="0" t="n">
        <f aca="false">NORMDIST(A96,$D$1,$D$2,)</f>
        <v>0.000123154419169982</v>
      </c>
    </row>
    <row r="97" customFormat="false" ht="15" hidden="false" customHeight="false" outlineLevel="0" collapsed="false">
      <c r="A97" s="63" t="n">
        <v>196</v>
      </c>
      <c r="F97" s="63" t="n">
        <v>196</v>
      </c>
      <c r="G97" s="0" t="n">
        <f aca="false">NORMDIST(A97,$D$1,$D$2,)</f>
        <v>0.000123155986287231</v>
      </c>
    </row>
    <row r="98" customFormat="false" ht="15" hidden="false" customHeight="false" outlineLevel="0" collapsed="false">
      <c r="A98" s="63" t="n">
        <v>197</v>
      </c>
      <c r="F98" s="63" t="n">
        <v>197</v>
      </c>
      <c r="G98" s="0" t="n">
        <f aca="false">NORMDIST(A98,$D$1,$D$2,)</f>
        <v>0.00012315648518642</v>
      </c>
    </row>
    <row r="99" customFormat="false" ht="15" hidden="false" customHeight="false" outlineLevel="0" collapsed="false">
      <c r="A99" s="63" t="n">
        <v>198</v>
      </c>
      <c r="F99" s="63" t="n">
        <v>198</v>
      </c>
      <c r="G99" s="0" t="n">
        <f aca="false">NORMDIST(A99,$D$1,$D$2,)</f>
        <v>0.000123156972348755</v>
      </c>
    </row>
    <row r="100" customFormat="false" ht="15" hidden="false" customHeight="false" outlineLevel="0" collapsed="false">
      <c r="A100" s="63" t="n">
        <v>199</v>
      </c>
      <c r="F100" s="63" t="n">
        <v>199</v>
      </c>
      <c r="G100" s="0" t="n">
        <f aca="false">NORMDIST(A100,$D$1,$D$2,)</f>
        <v>0.000123157447774096</v>
      </c>
    </row>
    <row r="101" customFormat="false" ht="15" hidden="false" customHeight="false" outlineLevel="0" collapsed="false">
      <c r="A101" s="63" t="n">
        <v>199</v>
      </c>
      <c r="F101" s="63" t="n">
        <v>199</v>
      </c>
      <c r="G101" s="0" t="n">
        <f aca="false">NORMDIST(A101,$D$1,$D$2,)</f>
        <v>0.000123157447774096</v>
      </c>
    </row>
    <row r="102" customFormat="false" ht="15" hidden="false" customHeight="false" outlineLevel="0" collapsed="false">
      <c r="A102" s="63" t="n">
        <v>200</v>
      </c>
      <c r="F102" s="63" t="n">
        <v>200</v>
      </c>
      <c r="G102" s="0" t="n">
        <f aca="false">NORMDIST(A102,$D$1,$D$2,)</f>
        <v>0.000123157911462308</v>
      </c>
    </row>
    <row r="103" customFormat="false" ht="15" hidden="false" customHeight="false" outlineLevel="0" collapsed="false">
      <c r="A103" s="63" t="n">
        <v>203</v>
      </c>
      <c r="F103" s="63" t="n">
        <v>203</v>
      </c>
      <c r="G103" s="0" t="n">
        <f aca="false">NORMDIST(A103,$D$1,$D$2,)</f>
        <v>0.000123159232102857</v>
      </c>
    </row>
    <row r="104" customFormat="false" ht="15" hidden="false" customHeight="false" outlineLevel="0" collapsed="false">
      <c r="A104" s="63" t="n">
        <v>203</v>
      </c>
      <c r="F104" s="63" t="n">
        <v>203</v>
      </c>
      <c r="G104" s="0" t="n">
        <f aca="false">NORMDIST(A104,$D$1,$D$2,)</f>
        <v>0.000123159232102857</v>
      </c>
    </row>
    <row r="105" customFormat="false" ht="15" hidden="false" customHeight="false" outlineLevel="0" collapsed="false">
      <c r="A105" s="63" t="n">
        <v>212</v>
      </c>
      <c r="F105" s="63" t="n">
        <v>212</v>
      </c>
      <c r="G105" s="0" t="n">
        <f aca="false">NORMDIST(A105,$D$1,$D$2,)</f>
        <v>0.000123162560179852</v>
      </c>
    </row>
    <row r="106" customFormat="false" ht="15" hidden="false" customHeight="false" outlineLevel="0" collapsed="false">
      <c r="A106" s="63" t="n">
        <v>216</v>
      </c>
      <c r="F106" s="63" t="n">
        <v>216</v>
      </c>
      <c r="G106" s="0" t="n">
        <f aca="false">NORMDIST(A106,$D$1,$D$2,)</f>
        <v>0.000123163734126173</v>
      </c>
    </row>
    <row r="107" customFormat="false" ht="15" hidden="false" customHeight="false" outlineLevel="0" collapsed="false">
      <c r="A107" s="63" t="n">
        <v>221</v>
      </c>
      <c r="F107" s="63" t="n">
        <v>221</v>
      </c>
      <c r="G107" s="0" t="n">
        <f aca="false">NORMDIST(A107,$D$1,$D$2,)</f>
        <v>0.000123164937432766</v>
      </c>
    </row>
    <row r="108" customFormat="false" ht="15" hidden="false" customHeight="false" outlineLevel="0" collapsed="false">
      <c r="A108" s="63" t="n">
        <v>221</v>
      </c>
      <c r="F108" s="63" t="n">
        <v>221</v>
      </c>
      <c r="G108" s="0" t="n">
        <f aca="false">NORMDIST(A108,$D$1,$D$2,)</f>
        <v>0.000123164937432766</v>
      </c>
    </row>
    <row r="109" customFormat="false" ht="15" hidden="false" customHeight="false" outlineLevel="0" collapsed="false">
      <c r="A109" s="63" t="n">
        <v>224</v>
      </c>
      <c r="F109" s="63" t="n">
        <v>224</v>
      </c>
      <c r="G109" s="0" t="n">
        <f aca="false">NORMDIST(A109,$D$1,$D$2,)</f>
        <v>0.000123165518546013</v>
      </c>
    </row>
    <row r="110" customFormat="false" ht="15" hidden="false" customHeight="false" outlineLevel="0" collapsed="false">
      <c r="A110" s="63" t="n">
        <v>229</v>
      </c>
      <c r="F110" s="63" t="n">
        <v>229</v>
      </c>
      <c r="G110" s="0" t="n">
        <f aca="false">NORMDIST(A110,$D$1,$D$2,)</f>
        <v>0.000123166252278776</v>
      </c>
    </row>
    <row r="111" customFormat="false" ht="15" hidden="false" customHeight="false" outlineLevel="0" collapsed="false">
      <c r="A111" s="63" t="n">
        <v>230</v>
      </c>
      <c r="F111" s="63" t="n">
        <v>230</v>
      </c>
      <c r="G111" s="0" t="n">
        <f aca="false">NORMDIST(A111,$D$1,$D$2,)</f>
        <v>0.000123166363806539</v>
      </c>
    </row>
    <row r="112" customFormat="false" ht="15" hidden="false" customHeight="false" outlineLevel="0" collapsed="false">
      <c r="A112" s="63" t="n">
        <v>231</v>
      </c>
      <c r="F112" s="63" t="n">
        <v>231</v>
      </c>
      <c r="G112" s="0" t="n">
        <f aca="false">NORMDIST(A112,$D$1,$D$2,)</f>
        <v>0.000123166463594623</v>
      </c>
    </row>
    <row r="113" customFormat="false" ht="15" hidden="false" customHeight="false" outlineLevel="0" collapsed="false">
      <c r="A113" s="63" t="n">
        <v>232</v>
      </c>
      <c r="F113" s="63" t="n">
        <v>232</v>
      </c>
      <c r="G113" s="0" t="n">
        <f aca="false">NORMDIST(A113,$D$1,$D$2,)</f>
        <v>0.000123166551642999</v>
      </c>
    </row>
    <row r="114" customFormat="false" ht="15" hidden="false" customHeight="false" outlineLevel="0" collapsed="false">
      <c r="A114" s="63" t="n">
        <v>233</v>
      </c>
      <c r="F114" s="63" t="n">
        <v>233</v>
      </c>
      <c r="G114" s="0" t="n">
        <f aca="false">NORMDIST(A114,$D$1,$D$2,)</f>
        <v>0.000123166627951643</v>
      </c>
    </row>
    <row r="115" customFormat="false" ht="15" hidden="false" customHeight="false" outlineLevel="0" collapsed="false">
      <c r="A115" s="63" t="n">
        <v>236</v>
      </c>
      <c r="F115" s="63" t="n">
        <v>236</v>
      </c>
      <c r="G115" s="0" t="n">
        <f aca="false">NORMDIST(A115,$D$1,$D$2,)</f>
        <v>0.000123166786438977</v>
      </c>
    </row>
    <row r="116" customFormat="false" ht="15" hidden="false" customHeight="false" outlineLevel="0" collapsed="false">
      <c r="A116" s="63" t="n">
        <v>239</v>
      </c>
      <c r="F116" s="63" t="n">
        <v>239</v>
      </c>
      <c r="G116" s="0" t="n">
        <f aca="false">NORMDIST(A116,$D$1,$D$2,)</f>
        <v>0.000123166839268134</v>
      </c>
    </row>
    <row r="117" customFormat="false" ht="15" hidden="false" customHeight="false" outlineLevel="0" collapsed="false">
      <c r="A117" s="63" t="n">
        <v>239</v>
      </c>
      <c r="F117" s="63" t="n">
        <v>239</v>
      </c>
      <c r="G117" s="0" t="n">
        <f aca="false">NORMDIST(A117,$D$1,$D$2,)</f>
        <v>0.000123166839268134</v>
      </c>
    </row>
    <row r="118" customFormat="false" ht="15" hidden="false" customHeight="false" outlineLevel="0" collapsed="false">
      <c r="A118" s="63" t="n">
        <v>243</v>
      </c>
      <c r="F118" s="63" t="n">
        <v>243</v>
      </c>
      <c r="G118" s="0" t="n">
        <f aca="false">NORMDIST(A118,$D$1,$D$2,)</f>
        <v>0.000123166745349649</v>
      </c>
    </row>
    <row r="119" customFormat="false" ht="15" hidden="false" customHeight="false" outlineLevel="0" collapsed="false">
      <c r="A119" s="63" t="n">
        <v>249</v>
      </c>
      <c r="F119" s="63" t="n">
        <v>249</v>
      </c>
      <c r="G119" s="0" t="n">
        <f aca="false">NORMDIST(A119,$D$1,$D$2,)</f>
        <v>0.000123166252278776</v>
      </c>
    </row>
    <row r="120" customFormat="false" ht="15" hidden="false" customHeight="false" outlineLevel="0" collapsed="false">
      <c r="A120" s="63" t="n">
        <v>250</v>
      </c>
      <c r="F120" s="63" t="n">
        <v>250</v>
      </c>
      <c r="G120" s="0" t="n">
        <f aca="false">NORMDIST(A120,$D$1,$D$2,)</f>
        <v>0.000123166129011366</v>
      </c>
    </row>
    <row r="121" customFormat="false" ht="15" hidden="false" customHeight="false" outlineLevel="0" collapsed="false">
      <c r="A121" s="63" t="n">
        <v>261</v>
      </c>
      <c r="F121" s="63" t="n">
        <v>261</v>
      </c>
      <c r="G121" s="0" t="n">
        <f aca="false">NORMDIST(A121,$D$1,$D$2,)</f>
        <v>0.000123163998265638</v>
      </c>
    </row>
    <row r="122" customFormat="false" ht="15" hidden="false" customHeight="false" outlineLevel="0" collapsed="false">
      <c r="A122" s="63" t="n">
        <v>264</v>
      </c>
      <c r="F122" s="63" t="n">
        <v>264</v>
      </c>
      <c r="G122" s="0" t="n">
        <f aca="false">NORMDIST(A122,$D$1,$D$2,)</f>
        <v>0.000123163170630542</v>
      </c>
    </row>
    <row r="123" customFormat="false" ht="15" hidden="false" customHeight="false" outlineLevel="0" collapsed="false">
      <c r="A123" s="63" t="n">
        <v>265</v>
      </c>
      <c r="F123" s="63" t="n">
        <v>265</v>
      </c>
      <c r="G123" s="0" t="n">
        <f aca="false">NORMDIST(A123,$D$1,$D$2,)</f>
        <v>0.000123162871274537</v>
      </c>
    </row>
    <row r="124" customFormat="false" ht="15" hidden="false" customHeight="false" outlineLevel="0" collapsed="false">
      <c r="A124" s="63" t="n">
        <v>266</v>
      </c>
      <c r="F124" s="63" t="n">
        <v>266</v>
      </c>
      <c r="G124" s="0" t="n">
        <f aca="false">NORMDIST(A124,$D$1,$D$2,)</f>
        <v>0.000123162560179852</v>
      </c>
    </row>
    <row r="125" customFormat="false" ht="15" hidden="false" customHeight="false" outlineLevel="0" collapsed="false">
      <c r="A125" s="63" t="n">
        <v>266</v>
      </c>
      <c r="F125" s="63" t="n">
        <v>266</v>
      </c>
      <c r="G125" s="0" t="n">
        <f aca="false">NORMDIST(A125,$D$1,$D$2,)</f>
        <v>0.000123162560179852</v>
      </c>
    </row>
    <row r="126" customFormat="false" ht="15" hidden="false" customHeight="false" outlineLevel="0" collapsed="false">
      <c r="A126" s="63" t="n">
        <v>267</v>
      </c>
      <c r="F126" s="63" t="n">
        <v>267</v>
      </c>
      <c r="G126" s="0" t="n">
        <f aca="false">NORMDIST(A126,$D$1,$D$2,)</f>
        <v>0.000123162237346575</v>
      </c>
    </row>
    <row r="127" customFormat="false" ht="15" hidden="false" customHeight="false" outlineLevel="0" collapsed="false">
      <c r="A127" s="63" t="n">
        <v>268</v>
      </c>
      <c r="F127" s="63" t="n">
        <v>268</v>
      </c>
      <c r="G127" s="0" t="n">
        <f aca="false">NORMDIST(A127,$D$1,$D$2,)</f>
        <v>0.000123161902774799</v>
      </c>
    </row>
    <row r="128" customFormat="false" ht="15" hidden="false" customHeight="false" outlineLevel="0" collapsed="false">
      <c r="A128" s="63" t="n">
        <v>272</v>
      </c>
      <c r="F128" s="63" t="n">
        <v>272</v>
      </c>
      <c r="G128" s="0" t="n">
        <f aca="false">NORMDIST(A128,$D$1,$D$2,)</f>
        <v>0.00012316044710467</v>
      </c>
    </row>
    <row r="129" customFormat="false" ht="15" hidden="false" customHeight="false" outlineLevel="0" collapsed="false">
      <c r="A129" s="63" t="n">
        <v>274</v>
      </c>
      <c r="F129" s="63" t="n">
        <v>274</v>
      </c>
      <c r="G129" s="0" t="n">
        <f aca="false">NORMDIST(A129,$D$1,$D$2,)</f>
        <v>0.000123159648841259</v>
      </c>
    </row>
    <row r="130" customFormat="false" ht="15" hidden="false" customHeight="false" outlineLevel="0" collapsed="false">
      <c r="A130" s="63" t="n">
        <v>275</v>
      </c>
      <c r="F130" s="63" t="n">
        <v>275</v>
      </c>
      <c r="G130" s="0" t="n">
        <f aca="false">NORMDIST(A130,$D$1,$D$2,)</f>
        <v>0.000123159232102857</v>
      </c>
    </row>
    <row r="131" customFormat="false" ht="15" hidden="false" customHeight="false" outlineLevel="0" collapsed="false">
      <c r="A131" s="63" t="n">
        <v>278</v>
      </c>
      <c r="F131" s="63" t="n">
        <v>278</v>
      </c>
      <c r="G131" s="0" t="n">
        <f aca="false">NORMDIST(A131,$D$1,$D$2,)</f>
        <v>0.000123157911462308</v>
      </c>
    </row>
    <row r="132" customFormat="false" ht="15" hidden="false" customHeight="false" outlineLevel="0" collapsed="false">
      <c r="A132" s="63" t="n">
        <v>281</v>
      </c>
      <c r="F132" s="63" t="n">
        <v>281</v>
      </c>
      <c r="G132" s="0" t="n">
        <f aca="false">NORMDIST(A132,$D$1,$D$2,)</f>
        <v>0.00012315648518642</v>
      </c>
    </row>
    <row r="133" customFormat="false" ht="15" hidden="false" customHeight="false" outlineLevel="0" collapsed="false">
      <c r="A133" s="63" t="n">
        <v>285</v>
      </c>
      <c r="F133" s="63" t="n">
        <v>285</v>
      </c>
      <c r="G133" s="0" t="n">
        <f aca="false">NORMDIST(A133,$D$1,$D$2,)</f>
        <v>0.000123154419169982</v>
      </c>
    </row>
    <row r="134" customFormat="false" ht="15" hidden="false" customHeight="false" outlineLevel="0" collapsed="false">
      <c r="A134" s="63" t="n">
        <v>286</v>
      </c>
      <c r="F134" s="63" t="n">
        <v>286</v>
      </c>
      <c r="G134" s="0" t="n">
        <f aca="false">NORMDIST(A134,$D$1,$D$2,)</f>
        <v>0.000123153873324837</v>
      </c>
    </row>
    <row r="135" customFormat="false" ht="15" hidden="false" customHeight="false" outlineLevel="0" collapsed="false">
      <c r="A135" s="63" t="n">
        <v>288</v>
      </c>
      <c r="F135" s="63" t="n">
        <v>288</v>
      </c>
      <c r="G135" s="0" t="n">
        <f aca="false">NORMDIST(A135,$D$1,$D$2,)</f>
        <v>0.000123152746426383</v>
      </c>
    </row>
    <row r="136" customFormat="false" ht="15" hidden="false" customHeight="false" outlineLevel="0" collapsed="false">
      <c r="A136" s="63" t="n">
        <v>290</v>
      </c>
      <c r="F136" s="63" t="n">
        <v>290</v>
      </c>
      <c r="G136" s="0" t="n">
        <f aca="false">NORMDIST(A136,$D$1,$D$2,)</f>
        <v>0.000123151572584791</v>
      </c>
    </row>
    <row r="137" customFormat="false" ht="15" hidden="false" customHeight="false" outlineLevel="0" collapsed="false">
      <c r="A137" s="63" t="n">
        <v>292</v>
      </c>
      <c r="F137" s="63" t="n">
        <v>292</v>
      </c>
      <c r="G137" s="0" t="n">
        <f aca="false">NORMDIST(A137,$D$1,$D$2,)</f>
        <v>0.000123150351801405</v>
      </c>
    </row>
    <row r="138" customFormat="false" ht="15" hidden="false" customHeight="false" outlineLevel="0" collapsed="false">
      <c r="A138" s="63" t="n">
        <v>297</v>
      </c>
      <c r="F138" s="63" t="n">
        <v>297</v>
      </c>
      <c r="G138" s="0" t="n">
        <f aca="false">NORMDIST(A138,$D$1,$D$2,)</f>
        <v>0.000123147094481882</v>
      </c>
    </row>
    <row r="139" customFormat="false" ht="15" hidden="false" customHeight="false" outlineLevel="0" collapsed="false">
      <c r="A139" s="63" t="n">
        <v>297</v>
      </c>
      <c r="F139" s="63" t="n">
        <v>297</v>
      </c>
      <c r="G139" s="0" t="n">
        <f aca="false">NORMDIST(A139,$D$1,$D$2,)</f>
        <v>0.000123147094481882</v>
      </c>
    </row>
    <row r="140" customFormat="false" ht="15" hidden="false" customHeight="false" outlineLevel="0" collapsed="false">
      <c r="A140" s="63" t="n">
        <v>298</v>
      </c>
      <c r="F140" s="63" t="n">
        <v>298</v>
      </c>
      <c r="G140" s="0" t="n">
        <f aca="false">NORMDIST(A140,$D$1,$D$2,)</f>
        <v>0.000123146407814708</v>
      </c>
    </row>
    <row r="141" customFormat="false" ht="15" hidden="false" customHeight="false" outlineLevel="0" collapsed="false">
      <c r="A141" s="63" t="n">
        <v>298</v>
      </c>
      <c r="F141" s="63" t="n">
        <v>298</v>
      </c>
      <c r="G141" s="0" t="n">
        <f aca="false">NORMDIST(A141,$D$1,$D$2,)</f>
        <v>0.000123146407814708</v>
      </c>
    </row>
    <row r="142" customFormat="false" ht="15" hidden="false" customHeight="false" outlineLevel="0" collapsed="false">
      <c r="A142" s="63" t="n">
        <v>301</v>
      </c>
      <c r="F142" s="63" t="n">
        <v>301</v>
      </c>
      <c r="G142" s="0" t="n">
        <f aca="false">NORMDIST(A142,$D$1,$D$2,)</f>
        <v>0.000123144277410152</v>
      </c>
    </row>
    <row r="143" customFormat="false" ht="15" hidden="false" customHeight="false" outlineLevel="0" collapsed="false">
      <c r="A143" s="63" t="n">
        <v>311</v>
      </c>
      <c r="F143" s="63" t="n">
        <v>311</v>
      </c>
      <c r="G143" s="0" t="n">
        <f aca="false">NORMDIST(A143,$D$1,$D$2,)</f>
        <v>0.000123136413425963</v>
      </c>
    </row>
    <row r="144" customFormat="false" ht="15" hidden="false" customHeight="false" outlineLevel="0" collapsed="false">
      <c r="A144" s="63" t="n">
        <v>312</v>
      </c>
      <c r="F144" s="63" t="n">
        <v>312</v>
      </c>
      <c r="G144" s="0" t="n">
        <f aca="false">NORMDIST(A144,$D$1,$D$2,)</f>
        <v>0.000123135562502562</v>
      </c>
    </row>
    <row r="145" customFormat="false" ht="15" hidden="false" customHeight="false" outlineLevel="0" collapsed="false">
      <c r="A145" s="63" t="n">
        <v>314</v>
      </c>
      <c r="F145" s="63" t="n">
        <v>314</v>
      </c>
      <c r="G145" s="0" t="n">
        <f aca="false">NORMDIST(A145,$D$1,$D$2,)</f>
        <v>0.000123133825463389</v>
      </c>
    </row>
    <row r="146" customFormat="false" ht="15" hidden="false" customHeight="false" outlineLevel="0" collapsed="false">
      <c r="A146" s="63" t="n">
        <v>317</v>
      </c>
      <c r="F146" s="63" t="n">
        <v>317</v>
      </c>
      <c r="G146" s="0" t="n">
        <f aca="false">NORMDIST(A146,$D$1,$D$2,)</f>
        <v>0.000123131131927457</v>
      </c>
    </row>
    <row r="147" customFormat="false" ht="15" hidden="false" customHeight="false" outlineLevel="0" collapsed="false">
      <c r="A147" s="63" t="n">
        <v>323</v>
      </c>
      <c r="F147" s="63" t="n">
        <v>323</v>
      </c>
      <c r="G147" s="0" t="n">
        <f aca="false">NORMDIST(A147,$D$1,$D$2,)</f>
        <v>0.00012312542816351</v>
      </c>
    </row>
    <row r="148" customFormat="false" ht="15" hidden="false" customHeight="false" outlineLevel="0" collapsed="false">
      <c r="A148" s="63" t="n">
        <v>334</v>
      </c>
      <c r="F148" s="63" t="n">
        <v>334</v>
      </c>
      <c r="G148" s="0" t="n">
        <f aca="false">NORMDIST(A148,$D$1,$D$2,)</f>
        <v>0.000123113874743574</v>
      </c>
    </row>
    <row r="149" customFormat="false" ht="15" hidden="false" customHeight="false" outlineLevel="0" collapsed="false">
      <c r="A149" s="63" t="n">
        <v>337</v>
      </c>
      <c r="F149" s="63" t="n">
        <v>337</v>
      </c>
      <c r="G149" s="0" t="n">
        <f aca="false">NORMDIST(A149,$D$1,$D$2,)</f>
        <v>0.000123110477575471</v>
      </c>
    </row>
    <row r="150" customFormat="false" ht="15" hidden="false" customHeight="false" outlineLevel="0" collapsed="false">
      <c r="A150" s="63" t="n">
        <v>341</v>
      </c>
      <c r="F150" s="63" t="n">
        <v>341</v>
      </c>
      <c r="G150" s="0" t="n">
        <f aca="false">NORMDIST(A150,$D$1,$D$2,)</f>
        <v>0.000123105783887771</v>
      </c>
    </row>
    <row r="151" customFormat="false" ht="15" hidden="false" customHeight="false" outlineLevel="0" collapsed="false">
      <c r="A151" s="63" t="n">
        <v>346</v>
      </c>
      <c r="F151" s="63" t="n">
        <v>346</v>
      </c>
      <c r="G151" s="0" t="n">
        <f aca="false">NORMDIST(A151,$D$1,$D$2,)</f>
        <v>0.00012309965302776</v>
      </c>
    </row>
    <row r="152" customFormat="false" ht="15" hidden="false" customHeight="false" outlineLevel="0" collapsed="false">
      <c r="A152" s="63" t="n">
        <v>348</v>
      </c>
      <c r="F152" s="63" t="n">
        <v>348</v>
      </c>
      <c r="G152" s="0" t="n">
        <f aca="false">NORMDIST(A152,$D$1,$D$2,)</f>
        <v>0.000123097118637033</v>
      </c>
    </row>
    <row r="153" customFormat="false" ht="15" hidden="false" customHeight="false" outlineLevel="0" collapsed="false">
      <c r="A153" s="63" t="n">
        <v>362</v>
      </c>
      <c r="F153" s="63" t="n">
        <v>362</v>
      </c>
      <c r="G153" s="0" t="n">
        <f aca="false">NORMDIST(A153,$D$1,$D$2,)</f>
        <v>0.000123078065444269</v>
      </c>
    </row>
    <row r="154" customFormat="false" ht="15" hidden="false" customHeight="false" outlineLevel="0" collapsed="false">
      <c r="A154" s="63" t="n">
        <v>363</v>
      </c>
      <c r="F154" s="63" t="n">
        <v>363</v>
      </c>
      <c r="G154" s="0" t="n">
        <f aca="false">NORMDIST(A154,$D$1,$D$2,)</f>
        <v>0.000123076616630635</v>
      </c>
    </row>
    <row r="155" customFormat="false" ht="15" hidden="false" customHeight="false" outlineLevel="0" collapsed="false">
      <c r="A155" s="63" t="n">
        <v>373</v>
      </c>
      <c r="F155" s="63" t="n">
        <v>373</v>
      </c>
      <c r="G155" s="0" t="n">
        <f aca="false">NORMDIST(A155,$D$1,$D$2,)</f>
        <v>0.000123061484293056</v>
      </c>
    </row>
    <row r="156" customFormat="false" ht="15" hidden="false" customHeight="false" outlineLevel="0" collapsed="false">
      <c r="A156" s="63" t="n">
        <v>385</v>
      </c>
      <c r="F156" s="63" t="n">
        <v>385</v>
      </c>
      <c r="G156" s="0" t="n">
        <f aca="false">NORMDIST(A156,$D$1,$D$2,)</f>
        <v>0.000123041779851971</v>
      </c>
    </row>
    <row r="157" customFormat="false" ht="15" hidden="false" customHeight="false" outlineLevel="0" collapsed="false">
      <c r="A157" s="63" t="n">
        <v>386</v>
      </c>
      <c r="F157" s="63" t="n">
        <v>386</v>
      </c>
      <c r="G157" s="0" t="n">
        <f aca="false">NORMDIST(A157,$D$1,$D$2,)</f>
        <v>0.00012304006172736</v>
      </c>
    </row>
    <row r="158" customFormat="false" ht="15" hidden="false" customHeight="false" outlineLevel="0" collapsed="false">
      <c r="A158" s="63" t="n">
        <v>391</v>
      </c>
      <c r="F158" s="63" t="n">
        <v>391</v>
      </c>
      <c r="G158" s="0" t="n">
        <f aca="false">NORMDIST(A158,$D$1,$D$2,)</f>
        <v>0.000123031295560611</v>
      </c>
    </row>
    <row r="159" customFormat="false" ht="15" hidden="false" customHeight="false" outlineLevel="0" collapsed="false">
      <c r="A159" s="63" t="n">
        <v>401</v>
      </c>
      <c r="F159" s="63" t="n">
        <v>401</v>
      </c>
      <c r="G159" s="0" t="n">
        <f aca="false">NORMDIST(A159,$D$1,$D$2,)</f>
        <v>0.000123012885712037</v>
      </c>
    </row>
    <row r="160" customFormat="false" ht="15" hidden="false" customHeight="false" outlineLevel="0" collapsed="false">
      <c r="A160" s="63" t="n">
        <v>402</v>
      </c>
      <c r="F160" s="63" t="n">
        <v>402</v>
      </c>
      <c r="G160" s="0" t="n">
        <f aca="false">NORMDIST(A160,$D$1,$D$2,)</f>
        <v>0.000123010980391405</v>
      </c>
    </row>
    <row r="161" customFormat="false" ht="15" hidden="false" customHeight="false" outlineLevel="0" collapsed="false">
      <c r="A161" s="63" t="n">
        <v>408</v>
      </c>
      <c r="F161" s="63" t="n">
        <v>408</v>
      </c>
      <c r="G161" s="0" t="n">
        <f aca="false">NORMDIST(A161,$D$1,$D$2,)</f>
        <v>0.00012299930288632</v>
      </c>
    </row>
    <row r="162" customFormat="false" ht="15" hidden="false" customHeight="false" outlineLevel="0" collapsed="false">
      <c r="A162" s="63" t="n">
        <v>425</v>
      </c>
      <c r="F162" s="63" t="n">
        <v>425</v>
      </c>
      <c r="G162" s="0" t="n">
        <f aca="false">NORMDIST(A162,$D$1,$D$2,)</f>
        <v>0.000122963931267467</v>
      </c>
    </row>
    <row r="163" customFormat="false" ht="15" hidden="false" customHeight="false" outlineLevel="0" collapsed="false">
      <c r="A163" s="63" t="n">
        <v>436</v>
      </c>
      <c r="F163" s="63" t="n">
        <v>436</v>
      </c>
      <c r="G163" s="0" t="n">
        <f aca="false">NORMDIST(A163,$D$1,$D$2,)</f>
        <v>0.000122939244565978</v>
      </c>
    </row>
    <row r="164" customFormat="false" ht="15" hidden="false" customHeight="false" outlineLevel="0" collapsed="false">
      <c r="A164" s="63" t="n">
        <v>445</v>
      </c>
      <c r="F164" s="63" t="n">
        <v>445</v>
      </c>
      <c r="G164" s="0" t="n">
        <f aca="false">NORMDIST(A164,$D$1,$D$2,)</f>
        <v>0.000122917995588953</v>
      </c>
    </row>
    <row r="165" customFormat="false" ht="15" hidden="false" customHeight="false" outlineLevel="0" collapsed="false">
      <c r="A165" s="63" t="n">
        <v>459</v>
      </c>
      <c r="F165" s="63" t="n">
        <v>459</v>
      </c>
      <c r="G165" s="0" t="n">
        <f aca="false">NORMDIST(A165,$D$1,$D$2,)</f>
        <v>0.00012288306315462</v>
      </c>
    </row>
    <row r="166" customFormat="false" ht="15" hidden="false" customHeight="false" outlineLevel="0" collapsed="false">
      <c r="A166" s="63" t="n">
        <v>468</v>
      </c>
      <c r="F166" s="63" t="n">
        <v>468</v>
      </c>
      <c r="G166" s="0" t="n">
        <f aca="false">NORMDIST(A166,$D$1,$D$2,)</f>
        <v>0.000122859399788346</v>
      </c>
    </row>
    <row r="167" customFormat="false" ht="15" hidden="false" customHeight="false" outlineLevel="0" collapsed="false">
      <c r="A167" s="63" t="n">
        <v>477</v>
      </c>
      <c r="F167" s="63" t="n">
        <v>477</v>
      </c>
      <c r="G167" s="0" t="n">
        <f aca="false">NORMDIST(A167,$D$1,$D$2,)</f>
        <v>0.000122834792613804</v>
      </c>
    </row>
    <row r="168" customFormat="false" ht="15" hidden="false" customHeight="false" outlineLevel="0" collapsed="false">
      <c r="A168" s="63" t="n">
        <v>508</v>
      </c>
      <c r="F168" s="63" t="n">
        <v>508</v>
      </c>
      <c r="G168" s="0" t="n">
        <f aca="false">NORMDIST(A168,$D$1,$D$2,)</f>
        <v>0.000122742818444631</v>
      </c>
    </row>
    <row r="169" customFormat="false" ht="15" hidden="false" customHeight="false" outlineLevel="0" collapsed="false">
      <c r="A169" s="63" t="n">
        <v>510</v>
      </c>
      <c r="F169" s="63" t="n">
        <v>510</v>
      </c>
      <c r="G169" s="0" t="n">
        <f aca="false">NORMDIST(A169,$D$1,$D$2,)</f>
        <v>0.00012273650093175</v>
      </c>
    </row>
    <row r="170" customFormat="false" ht="15" hidden="false" customHeight="false" outlineLevel="0" collapsed="false">
      <c r="A170" s="63" t="n">
        <v>531</v>
      </c>
      <c r="F170" s="63" t="n">
        <v>531</v>
      </c>
      <c r="G170" s="0" t="n">
        <f aca="false">NORMDIST(A170,$D$1,$D$2,)</f>
        <v>0.000122667362974329</v>
      </c>
    </row>
    <row r="171" customFormat="false" ht="15" hidden="false" customHeight="false" outlineLevel="0" collapsed="false">
      <c r="A171" s="63" t="n">
        <v>538</v>
      </c>
      <c r="F171" s="63" t="n">
        <v>538</v>
      </c>
      <c r="G171" s="0" t="n">
        <f aca="false">NORMDIST(A171,$D$1,$D$2,)</f>
        <v>0.000122643180028471</v>
      </c>
    </row>
    <row r="172" customFormat="false" ht="15" hidden="false" customHeight="false" outlineLevel="0" collapsed="false">
      <c r="A172" s="63" t="n">
        <v>551</v>
      </c>
      <c r="F172" s="63" t="n">
        <v>551</v>
      </c>
      <c r="G172" s="0" t="n">
        <f aca="false">NORMDIST(A172,$D$1,$D$2,)</f>
        <v>0.000122596762369541</v>
      </c>
    </row>
    <row r="173" customFormat="false" ht="15" hidden="false" customHeight="false" outlineLevel="0" collapsed="false">
      <c r="A173" s="63" t="n">
        <v>561</v>
      </c>
      <c r="F173" s="63" t="n">
        <v>561</v>
      </c>
      <c r="G173" s="0" t="n">
        <f aca="false">NORMDIST(A173,$D$1,$D$2,)</f>
        <v>0.000122559725001689</v>
      </c>
    </row>
    <row r="174" customFormat="false" ht="15" hidden="false" customHeight="false" outlineLevel="0" collapsed="false">
      <c r="A174" s="63" t="n">
        <v>624</v>
      </c>
      <c r="F174" s="63" t="n">
        <v>624</v>
      </c>
      <c r="G174" s="0" t="n">
        <f aca="false">NORMDIST(A174,$D$1,$D$2,)</f>
        <v>0.000122299838130429</v>
      </c>
    </row>
    <row r="175" customFormat="false" ht="15" hidden="false" customHeight="false" outlineLevel="0" collapsed="false">
      <c r="A175" s="63" t="n">
        <v>643</v>
      </c>
      <c r="F175" s="63" t="n">
        <v>643</v>
      </c>
      <c r="G175" s="0" t="n">
        <f aca="false">NORMDIST(A175,$D$1,$D$2,)</f>
        <v>0.000122212492974986</v>
      </c>
    </row>
    <row r="176" customFormat="false" ht="15" hidden="false" customHeight="false" outlineLevel="0" collapsed="false">
      <c r="A176" s="63" t="n">
        <v>653</v>
      </c>
      <c r="F176" s="63" t="n">
        <v>653</v>
      </c>
      <c r="G176" s="0" t="n">
        <f aca="false">NORMDIST(A176,$D$1,$D$2,)</f>
        <v>0.000122164858462803</v>
      </c>
    </row>
    <row r="177" customFormat="false" ht="15" hidden="false" customHeight="false" outlineLevel="0" collapsed="false">
      <c r="A177" s="63" t="n">
        <v>668</v>
      </c>
      <c r="F177" s="63" t="n">
        <v>668</v>
      </c>
      <c r="G177" s="0" t="n">
        <f aca="false">NORMDIST(A177,$D$1,$D$2,)</f>
        <v>0.000122091259492007</v>
      </c>
    </row>
    <row r="178" customFormat="false" ht="15" hidden="false" customHeight="false" outlineLevel="0" collapsed="false">
      <c r="A178" s="63" t="n">
        <v>669</v>
      </c>
      <c r="F178" s="63" t="n">
        <v>669</v>
      </c>
      <c r="G178" s="0" t="n">
        <f aca="false">NORMDIST(A178,$D$1,$D$2,)</f>
        <v>0.000122086261376206</v>
      </c>
    </row>
    <row r="179" customFormat="false" ht="15" hidden="false" customHeight="false" outlineLevel="0" collapsed="false">
      <c r="A179" s="63" t="n">
        <v>707</v>
      </c>
      <c r="F179" s="63" t="n">
        <v>707</v>
      </c>
      <c r="G179" s="0" t="n">
        <f aca="false">NORMDIST(A179,$D$1,$D$2,)</f>
        <v>0.00012188787534111</v>
      </c>
    </row>
    <row r="180" customFormat="false" ht="15" hidden="false" customHeight="false" outlineLevel="0" collapsed="false">
      <c r="A180" s="63" t="n">
        <v>710</v>
      </c>
      <c r="F180" s="63" t="n">
        <v>710</v>
      </c>
      <c r="G180" s="0" t="n">
        <f aca="false">NORMDIST(A180,$D$1,$D$2,)</f>
        <v>0.000121871512614758</v>
      </c>
    </row>
    <row r="181" customFormat="false" ht="15" hidden="false" customHeight="false" outlineLevel="0" collapsed="false">
      <c r="A181" s="63" t="n">
        <v>726</v>
      </c>
      <c r="F181" s="63" t="n">
        <v>726</v>
      </c>
      <c r="G181" s="0" t="n">
        <f aca="false">NORMDIST(A181,$D$1,$D$2,)</f>
        <v>0.000121782517423302</v>
      </c>
    </row>
    <row r="182" customFormat="false" ht="15" hidden="false" customHeight="false" outlineLevel="0" collapsed="false">
      <c r="A182" s="63" t="n">
        <v>751</v>
      </c>
      <c r="F182" s="63" t="n">
        <v>751</v>
      </c>
      <c r="G182" s="0" t="n">
        <f aca="false">NORMDIST(A182,$D$1,$D$2,)</f>
        <v>0.00012163765042101</v>
      </c>
    </row>
    <row r="183" customFormat="false" ht="15" hidden="false" customHeight="false" outlineLevel="0" collapsed="false">
      <c r="A183" s="63" t="n">
        <v>755</v>
      </c>
      <c r="F183" s="63" t="n">
        <v>755</v>
      </c>
      <c r="G183" s="0" t="n">
        <f aca="false">NORMDIST(A183,$D$1,$D$2,)</f>
        <v>0.000121613815372465</v>
      </c>
    </row>
    <row r="184" customFormat="false" ht="15" hidden="false" customHeight="false" outlineLevel="0" collapsed="false">
      <c r="A184" s="63" t="n">
        <v>758</v>
      </c>
      <c r="F184" s="63" t="n">
        <v>758</v>
      </c>
      <c r="G184" s="0" t="n">
        <f aca="false">NORMDIST(A184,$D$1,$D$2,)</f>
        <v>0.000121595820455317</v>
      </c>
    </row>
    <row r="185" customFormat="false" ht="15" hidden="false" customHeight="false" outlineLevel="0" collapsed="false">
      <c r="A185" s="63" t="n">
        <v>764</v>
      </c>
      <c r="F185" s="63" t="n">
        <v>764</v>
      </c>
      <c r="G185" s="0" t="n">
        <f aca="false">NORMDIST(A185,$D$1,$D$2,)</f>
        <v>0.000121559525769704</v>
      </c>
    </row>
    <row r="186" customFormat="false" ht="15" hidden="false" customHeight="false" outlineLevel="0" collapsed="false">
      <c r="A186" s="63" t="n">
        <v>789</v>
      </c>
      <c r="F186" s="63" t="n">
        <v>789</v>
      </c>
      <c r="G186" s="0" t="n">
        <f aca="false">NORMDIST(A186,$D$1,$D$2,)</f>
        <v>0.000121403930338498</v>
      </c>
    </row>
    <row r="187" customFormat="false" ht="15" hidden="false" customHeight="false" outlineLevel="0" collapsed="false">
      <c r="A187" s="63" t="n">
        <v>875</v>
      </c>
      <c r="F187" s="63" t="n">
        <v>875</v>
      </c>
      <c r="G187" s="0" t="n">
        <f aca="false">NORMDIST(A187,$D$1,$D$2,)</f>
        <v>0.000120815224639467</v>
      </c>
    </row>
    <row r="188" customFormat="false" ht="15" hidden="false" customHeight="false" outlineLevel="0" collapsed="false">
      <c r="A188" s="63" t="n">
        <v>876</v>
      </c>
      <c r="F188" s="63" t="n">
        <v>876</v>
      </c>
      <c r="G188" s="0" t="n">
        <f aca="false">NORMDIST(A188,$D$1,$D$2,)</f>
        <v>0.000120807895139262</v>
      </c>
    </row>
    <row r="189" customFormat="false" ht="15" hidden="false" customHeight="false" outlineLevel="0" collapsed="false">
      <c r="A189" s="63" t="n">
        <v>972</v>
      </c>
      <c r="F189" s="63" t="n">
        <v>972</v>
      </c>
      <c r="G189" s="0" t="n">
        <f aca="false">NORMDIST(A189,$D$1,$D$2,)</f>
        <v>0.000120053038959422</v>
      </c>
    </row>
    <row r="190" customFormat="false" ht="15" hidden="false" customHeight="false" outlineLevel="0" collapsed="false">
      <c r="A190" s="63" t="n">
        <v>1087</v>
      </c>
      <c r="F190" s="63" t="n">
        <v>1087</v>
      </c>
      <c r="G190" s="0" t="n">
        <f aca="false">NORMDIST(A190,$D$1,$D$2,)</f>
        <v>0.000119017276614838</v>
      </c>
    </row>
    <row r="191" customFormat="false" ht="15" hidden="false" customHeight="false" outlineLevel="0" collapsed="false">
      <c r="A191" s="63" t="n">
        <v>1182</v>
      </c>
      <c r="F191" s="63" t="n">
        <v>1182</v>
      </c>
      <c r="G191" s="0" t="n">
        <f aca="false">NORMDIST(A191,$D$1,$D$2,)</f>
        <v>0.000118056091467054</v>
      </c>
    </row>
    <row r="192" customFormat="false" ht="15" hidden="false" customHeight="false" outlineLevel="0" collapsed="false">
      <c r="A192" s="63" t="n">
        <v>1206</v>
      </c>
      <c r="F192" s="63" t="n">
        <v>1206</v>
      </c>
      <c r="G192" s="0" t="n">
        <f aca="false">NORMDIST(A192,$D$1,$D$2,)</f>
        <v>0.000117798461622748</v>
      </c>
    </row>
    <row r="193" customFormat="false" ht="15" hidden="false" customHeight="false" outlineLevel="0" collapsed="false">
      <c r="A193" s="63" t="n">
        <v>1253</v>
      </c>
      <c r="F193" s="63" t="n">
        <v>1253</v>
      </c>
      <c r="G193" s="0" t="n">
        <f aca="false">NORMDIST(A193,$D$1,$D$2,)</f>
        <v>0.000117276911292337</v>
      </c>
    </row>
    <row r="194" customFormat="false" ht="15" hidden="false" customHeight="false" outlineLevel="0" collapsed="false">
      <c r="A194" s="63" t="n">
        <v>1262</v>
      </c>
      <c r="F194" s="63" t="n">
        <v>1262</v>
      </c>
      <c r="G194" s="0" t="n">
        <f aca="false">NORMDIST(A194,$D$1,$D$2,)</f>
        <v>0.000117174489160207</v>
      </c>
    </row>
    <row r="195" customFormat="false" ht="15" hidden="false" customHeight="false" outlineLevel="0" collapsed="false">
      <c r="A195" s="63" t="n">
        <v>1283</v>
      </c>
      <c r="F195" s="63" t="n">
        <v>1283</v>
      </c>
      <c r="G195" s="0" t="n">
        <f aca="false">NORMDIST(A195,$D$1,$D$2,)</f>
        <v>0.000116932341001323</v>
      </c>
    </row>
    <row r="196" customFormat="false" ht="15" hidden="false" customHeight="false" outlineLevel="0" collapsed="false">
      <c r="A196" s="63" t="n">
        <v>1293</v>
      </c>
      <c r="F196" s="63" t="n">
        <v>1293</v>
      </c>
      <c r="G196" s="0" t="n">
        <f aca="false">NORMDIST(A196,$D$1,$D$2,)</f>
        <v>0.000116815482451229</v>
      </c>
    </row>
    <row r="197" customFormat="false" ht="15" hidden="false" customHeight="false" outlineLevel="0" collapsed="false">
      <c r="A197" s="63" t="n">
        <v>1323</v>
      </c>
      <c r="F197" s="63" t="n">
        <v>1323</v>
      </c>
      <c r="G197" s="0" t="n">
        <f aca="false">NORMDIST(A197,$D$1,$D$2,)</f>
        <v>0.000116458946586679</v>
      </c>
    </row>
    <row r="198" customFormat="false" ht="15" hidden="false" customHeight="false" outlineLevel="0" collapsed="false">
      <c r="A198" s="63" t="n">
        <v>1454</v>
      </c>
      <c r="F198" s="63" t="n">
        <v>1454</v>
      </c>
      <c r="G198" s="0" t="n">
        <f aca="false">NORMDIST(A198,$D$1,$D$2,)</f>
        <v>0.000114799330760449</v>
      </c>
    </row>
    <row r="199" customFormat="false" ht="15" hidden="false" customHeight="false" outlineLevel="0" collapsed="false">
      <c r="A199" s="63" t="n">
        <v>1473</v>
      </c>
      <c r="F199" s="63" t="n">
        <v>1473</v>
      </c>
      <c r="G199" s="0" t="n">
        <f aca="false">NORMDIST(A199,$D$1,$D$2,)</f>
        <v>0.000114545035798972</v>
      </c>
    </row>
    <row r="200" customFormat="false" ht="15" hidden="false" customHeight="false" outlineLevel="0" collapsed="false">
      <c r="A200" s="63" t="n">
        <v>1474</v>
      </c>
      <c r="F200" s="63" t="n">
        <v>1474</v>
      </c>
      <c r="G200" s="0" t="n">
        <f aca="false">NORMDIST(A200,$D$1,$D$2,)</f>
        <v>0.000114531558300939</v>
      </c>
    </row>
    <row r="201" customFormat="false" ht="15" hidden="false" customHeight="false" outlineLevel="0" collapsed="false">
      <c r="A201" s="63" t="n">
        <v>1570</v>
      </c>
      <c r="F201" s="63" t="n">
        <v>1570</v>
      </c>
      <c r="G201" s="0" t="n">
        <f aca="false">NORMDIST(A201,$D$1,$D$2,)</f>
        <v>0.000113194828216889</v>
      </c>
    </row>
    <row r="202" customFormat="false" ht="15" hidden="false" customHeight="false" outlineLevel="0" collapsed="false">
      <c r="A202" s="63" t="n">
        <v>1599</v>
      </c>
      <c r="F202" s="63" t="n">
        <v>1599</v>
      </c>
      <c r="G202" s="0" t="n">
        <f aca="false">NORMDIST(A202,$D$1,$D$2,)</f>
        <v>0.000112774616281816</v>
      </c>
    </row>
    <row r="203" customFormat="false" ht="15" hidden="false" customHeight="false" outlineLevel="0" collapsed="false">
      <c r="A203" s="63" t="n">
        <v>1643</v>
      </c>
      <c r="F203" s="63" t="n">
        <v>1643</v>
      </c>
      <c r="G203" s="0" t="n">
        <f aca="false">NORMDIST(A203,$D$1,$D$2,)</f>
        <v>0.000112122865497839</v>
      </c>
    </row>
    <row r="204" customFormat="false" ht="15" hidden="false" customHeight="false" outlineLevel="0" collapsed="false">
      <c r="A204" s="63" t="n">
        <v>1677</v>
      </c>
      <c r="F204" s="63" t="n">
        <v>1677</v>
      </c>
      <c r="G204" s="0" t="n">
        <f aca="false">NORMDIST(A204,$D$1,$D$2,)</f>
        <v>0.000111607713912413</v>
      </c>
    </row>
    <row r="205" customFormat="false" ht="15" hidden="false" customHeight="false" outlineLevel="0" collapsed="false">
      <c r="A205" s="63" t="n">
        <v>1697</v>
      </c>
      <c r="F205" s="63" t="n">
        <v>1697</v>
      </c>
      <c r="G205" s="0" t="n">
        <f aca="false">NORMDIST(A205,$D$1,$D$2,)</f>
        <v>0.000111300061046907</v>
      </c>
    </row>
    <row r="206" customFormat="false" ht="15" hidden="false" customHeight="false" outlineLevel="0" collapsed="false">
      <c r="A206" s="63" t="n">
        <v>2115</v>
      </c>
      <c r="F206" s="63" t="n">
        <v>2115</v>
      </c>
      <c r="G206" s="0" t="n">
        <f aca="false">NORMDIST(A206,$D$1,$D$2,)</f>
        <v>0.000104147982173185</v>
      </c>
    </row>
    <row r="207" customFormat="false" ht="15" hidden="false" customHeight="false" outlineLevel="0" collapsed="false">
      <c r="A207" s="63" t="n">
        <v>2156</v>
      </c>
      <c r="F207" s="63" t="n">
        <v>2156</v>
      </c>
      <c r="G207" s="0" t="n">
        <f aca="false">NORMDIST(A207,$D$1,$D$2,)</f>
        <v>0.000103378946227284</v>
      </c>
    </row>
    <row r="208" customFormat="false" ht="15" hidden="false" customHeight="false" outlineLevel="0" collapsed="false">
      <c r="A208" s="63" t="n">
        <v>2250</v>
      </c>
      <c r="F208" s="63" t="n">
        <v>2250</v>
      </c>
      <c r="G208" s="0" t="n">
        <f aca="false">NORMDIST(A208,$D$1,$D$2,)</f>
        <v>0.000101575706864157</v>
      </c>
    </row>
    <row r="209" customFormat="false" ht="15" hidden="false" customHeight="false" outlineLevel="0" collapsed="false">
      <c r="A209" s="63" t="n">
        <v>2271</v>
      </c>
      <c r="F209" s="63" t="n">
        <v>2271</v>
      </c>
      <c r="G209" s="0" t="n">
        <f aca="false">NORMDIST(A209,$D$1,$D$2,)</f>
        <v>0.000101165529203618</v>
      </c>
    </row>
    <row r="210" customFormat="false" ht="15" hidden="false" customHeight="false" outlineLevel="0" collapsed="false">
      <c r="A210" s="63" t="n">
        <v>2348</v>
      </c>
      <c r="F210" s="63" t="n">
        <v>2348</v>
      </c>
      <c r="G210" s="0" t="n">
        <f aca="false">NORMDIST(A210,$D$1,$D$2,)</f>
        <v>9.96398249498746E-005</v>
      </c>
    </row>
    <row r="211" customFormat="false" ht="15" hidden="false" customHeight="false" outlineLevel="0" collapsed="false">
      <c r="A211" s="63" t="n">
        <v>2377</v>
      </c>
      <c r="F211" s="63" t="n">
        <v>2377</v>
      </c>
      <c r="G211" s="0" t="n">
        <f aca="false">NORMDIST(A211,$D$1,$D$2,)</f>
        <v>9.90566797438889E-005</v>
      </c>
    </row>
    <row r="212" customFormat="false" ht="15" hidden="false" customHeight="false" outlineLevel="0" collapsed="false">
      <c r="A212" s="63" t="n">
        <v>2626</v>
      </c>
      <c r="F212" s="63" t="n">
        <v>2626</v>
      </c>
      <c r="G212" s="0" t="n">
        <f aca="false">NORMDIST(A212,$D$1,$D$2,)</f>
        <v>9.38778570780264E-005</v>
      </c>
    </row>
    <row r="213" customFormat="false" ht="15" hidden="false" customHeight="false" outlineLevel="0" collapsed="false">
      <c r="A213" s="63" t="n">
        <v>2736</v>
      </c>
      <c r="F213" s="63" t="n">
        <v>2736</v>
      </c>
      <c r="G213" s="0" t="n">
        <f aca="false">NORMDIST(A213,$D$1,$D$2,)</f>
        <v>9.15047298383627E-005</v>
      </c>
    </row>
    <row r="214" customFormat="false" ht="15" hidden="false" customHeight="false" outlineLevel="0" collapsed="false">
      <c r="A214" s="63" t="n">
        <v>2911</v>
      </c>
      <c r="F214" s="63" t="n">
        <v>2911</v>
      </c>
      <c r="G214" s="0" t="n">
        <f aca="false">NORMDIST(A214,$D$1,$D$2,)</f>
        <v>8.76437466029786E-005</v>
      </c>
    </row>
    <row r="215" customFormat="false" ht="15" hidden="false" customHeight="false" outlineLevel="0" collapsed="false">
      <c r="A215" s="63" t="n">
        <v>3436</v>
      </c>
      <c r="F215" s="63" t="n">
        <v>3436</v>
      </c>
      <c r="G215" s="0" t="n">
        <f aca="false">NORMDIST(A215,$D$1,$D$2,)</f>
        <v>7.5674003280498E-005</v>
      </c>
    </row>
    <row r="216" customFormat="false" ht="15" hidden="false" customHeight="false" outlineLevel="0" collapsed="false">
      <c r="A216" s="63" t="n">
        <v>3497</v>
      </c>
      <c r="F216" s="63" t="n">
        <v>3497</v>
      </c>
      <c r="G216" s="0" t="n">
        <f aca="false">NORMDIST(A216,$D$1,$D$2,)</f>
        <v>7.42671729566832E-005</v>
      </c>
    </row>
    <row r="217" customFormat="false" ht="15" hidden="false" customHeight="false" outlineLevel="0" collapsed="false">
      <c r="A217" s="63" t="n">
        <v>3513</v>
      </c>
      <c r="F217" s="63" t="n">
        <v>3513</v>
      </c>
      <c r="G217" s="0" t="n">
        <f aca="false">NORMDIST(A217,$D$1,$D$2,)</f>
        <v>7.3898178885842E-005</v>
      </c>
    </row>
    <row r="218" customFormat="false" ht="15" hidden="false" customHeight="false" outlineLevel="0" collapsed="false">
      <c r="A218" s="63" t="n">
        <v>3637</v>
      </c>
      <c r="F218" s="63" t="n">
        <v>3637</v>
      </c>
      <c r="G218" s="0" t="n">
        <f aca="false">NORMDIST(A218,$D$1,$D$2,)</f>
        <v>7.10411464611577E-005</v>
      </c>
    </row>
    <row r="219" customFormat="false" ht="15" hidden="false" customHeight="false" outlineLevel="0" collapsed="false">
      <c r="A219" s="63" t="n">
        <v>3652</v>
      </c>
      <c r="F219" s="63" t="n">
        <v>3652</v>
      </c>
      <c r="G219" s="0" t="n">
        <f aca="false">NORMDIST(A219,$D$1,$D$2,)</f>
        <v>7.06960879801052E-005</v>
      </c>
    </row>
    <row r="220" customFormat="false" ht="15" hidden="false" customHeight="false" outlineLevel="0" collapsed="false">
      <c r="A220" s="63" t="n">
        <v>4289</v>
      </c>
      <c r="F220" s="63" t="n">
        <v>4289</v>
      </c>
      <c r="G220" s="0" t="n">
        <f aca="false">NORMDIST(A220,$D$1,$D$2,)</f>
        <v>5.63637675516034E-005</v>
      </c>
    </row>
    <row r="221" customFormat="false" ht="15" hidden="false" customHeight="false" outlineLevel="0" collapsed="false">
      <c r="A221" s="63" t="n">
        <v>4922</v>
      </c>
      <c r="F221" s="63" t="n">
        <v>4922</v>
      </c>
      <c r="G221" s="0" t="n">
        <f aca="false">NORMDIST(A221,$D$1,$D$2,)</f>
        <v>4.33095268422653E-005</v>
      </c>
    </row>
    <row r="222" customFormat="false" ht="15" hidden="false" customHeight="false" outlineLevel="0" collapsed="false">
      <c r="A222" s="63" t="n">
        <v>6042</v>
      </c>
      <c r="F222" s="63" t="n">
        <v>6042</v>
      </c>
      <c r="G222" s="0" t="n">
        <f aca="false">NORMDIST(A222,$D$1,$D$2,)</f>
        <v>2.47458969963923E-005</v>
      </c>
    </row>
    <row r="223" customFormat="false" ht="15" hidden="false" customHeight="false" outlineLevel="0" collapsed="false">
      <c r="A223" s="63" t="n">
        <v>6123</v>
      </c>
      <c r="F223" s="63" t="n">
        <v>6123</v>
      </c>
      <c r="G223" s="0" t="n">
        <f aca="false">NORMDIST(A223,$D$1,$D$2,)</f>
        <v>2.36542835913347E-005</v>
      </c>
    </row>
    <row r="224" customFormat="false" ht="15" hidden="false" customHeight="false" outlineLevel="0" collapsed="false">
      <c r="A224" s="63" t="n">
        <v>6414</v>
      </c>
      <c r="F224" s="63" t="n">
        <v>6414</v>
      </c>
      <c r="G224" s="0" t="n">
        <f aca="false">NORMDIST(A224,$D$1,$D$2,)</f>
        <v>2.00114299970264E-005</v>
      </c>
    </row>
    <row r="225" customFormat="false" ht="15" hidden="false" customHeight="false" outlineLevel="0" collapsed="false">
      <c r="A225" s="63" t="n">
        <v>7594</v>
      </c>
      <c r="F225" s="63" t="n">
        <v>7594</v>
      </c>
      <c r="G225" s="0" t="n">
        <f aca="false">NORMDIST(A225,$D$1,$D$2,)</f>
        <v>9.35042391645482E-006</v>
      </c>
    </row>
    <row r="226" customFormat="false" ht="15" hidden="false" customHeight="false" outlineLevel="0" collapsed="false">
      <c r="A226" s="63" t="n">
        <v>9567</v>
      </c>
      <c r="F226" s="63" t="n">
        <v>9567</v>
      </c>
      <c r="G226" s="0" t="n">
        <f aca="false">NORMDIST(A226,$D$1,$D$2,)</f>
        <v>1.94784960890427E-006</v>
      </c>
    </row>
    <row r="227" customFormat="false" ht="15" hidden="false" customHeight="false" outlineLevel="0" collapsed="false">
      <c r="A227" s="63" t="n">
        <v>9977</v>
      </c>
      <c r="F227" s="63" t="n">
        <v>9977</v>
      </c>
      <c r="G227" s="0" t="n">
        <f aca="false">NORMDIST(A227,$D$1,$D$2,)</f>
        <v>1.3420242869578E-006</v>
      </c>
    </row>
    <row r="228" customFormat="false" ht="15" hidden="false" customHeight="false" outlineLevel="0" collapsed="false">
      <c r="A228" s="63" t="n">
        <v>12250</v>
      </c>
      <c r="F228" s="63" t="n">
        <v>12250</v>
      </c>
      <c r="G228" s="0" t="n">
        <f aca="false">NORMDIST(A228,$D$1,$D$2,)</f>
        <v>1.2722147748165E-007</v>
      </c>
    </row>
    <row r="229" customFormat="false" ht="15" hidden="false" customHeight="false" outlineLevel="0" collapsed="false">
      <c r="A229" s="63" t="n">
        <v>12870</v>
      </c>
      <c r="F229" s="63" t="n">
        <v>12870</v>
      </c>
      <c r="G229" s="0" t="n">
        <f aca="false">NORMDIST(A229,$D$1,$D$2,)</f>
        <v>6.14243221607106E-008</v>
      </c>
    </row>
    <row r="230" customFormat="false" ht="15" hidden="false" customHeight="false" outlineLevel="0" collapsed="false">
      <c r="A230" s="63" t="n">
        <v>20487</v>
      </c>
      <c r="F230" s="63" t="n">
        <v>20487</v>
      </c>
      <c r="G230" s="0" t="n">
        <f aca="false">NORMDIST(A230,$D$1,$D$2,)</f>
        <v>4.02555431000124E-013</v>
      </c>
    </row>
    <row r="231" customFormat="false" ht="15" hidden="false" customHeight="false" outlineLevel="0" collapsed="false">
      <c r="A231" s="63" t="n">
        <v>37155</v>
      </c>
      <c r="F231" s="63" t="n">
        <v>37155</v>
      </c>
      <c r="G231" s="0" t="n">
        <f aca="false">NORMDIST(A231,$D$1,$D$2,)</f>
        <v>7.65373691916259E-0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23:10Z</dcterms:created>
  <dc:creator>Hotarek Vaclav</dc:creator>
  <dc:description/>
  <dc:language>en-US</dc:language>
  <cp:lastModifiedBy>Smolka Martin</cp:lastModifiedBy>
  <cp:lastPrinted>2018-05-27T11:37:57Z</cp:lastPrinted>
  <dcterms:modified xsi:type="dcterms:W3CDTF">2018-06-09T10:08:20Z</dcterms:modified>
  <cp:revision>0</cp:revision>
  <dc:subject/>
  <dc:title/>
</cp:coreProperties>
</file>